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2" sheetId="1" state="visible" r:id="rId2"/>
    <sheet name="4" sheetId="2" state="visible" r:id="rId3"/>
    <sheet name="ม.4" sheetId="3" state="visible" r:id="rId4"/>
    <sheet name="5" sheetId="4" state="visible" r:id="rId5"/>
    <sheet name="ม.5" sheetId="5" state="visible" r:id="rId6"/>
    <sheet name="6" sheetId="6" state="visible" r:id="rId7"/>
    <sheet name="ม.6" sheetId="7" state="visible" r:id="rId8"/>
    <sheet name="7" sheetId="8" state="visible" r:id="rId9"/>
    <sheet name="ม.7" sheetId="9" state="visible" r:id="rId10"/>
    <sheet name="8" sheetId="10" state="visible" r:id="rId11"/>
    <sheet name="ม.8" sheetId="11" state="visible" r:id="rId12"/>
    <sheet name="9" sheetId="12" state="visible" r:id="rId13"/>
    <sheet name="ม.9" sheetId="13" state="visible" r:id="rId14"/>
    <sheet name="10" sheetId="14" state="visible" r:id="rId15"/>
    <sheet name="ม.10" sheetId="15" state="visible" r:id="rId16"/>
    <sheet name="11" sheetId="16" state="visible" r:id="rId17"/>
    <sheet name="ม.11" sheetId="17" state="visible" r:id="rId18"/>
    <sheet name="เบิก" sheetId="18" state="visible" r:id="rId19"/>
    <sheet name="หน้า" sheetId="19" state="visible" r:id="rId20"/>
    <sheet name="Sheet1" sheetId="20" state="visible" r:id="rId21"/>
    <sheet name="เด็ก" sheetId="21" state="visible" r:id="rId22"/>
    <sheet name="63" sheetId="22" state="visible" r:id="rId23"/>
  </sheets>
  <definedNames>
    <definedName function="false" hidden="false" localSheetId="0" name="_xlnm.Print_Titles" vbProcedure="false">'62'!$6:$8</definedName>
    <definedName function="false" hidden="false" localSheetId="21" name="_xlnm.Print_Titles" vbProcedure="false">'63'!$1:$8</definedName>
    <definedName function="false" hidden="false" localSheetId="19" name="_xlnm.Print_Titles" vbProcedure="false">Sheet1!$5:$6</definedName>
    <definedName function="false" hidden="false" localSheetId="17" name="_xlnm.Print_Titles" vbProcedure="false">เบิก!$1:$6</definedName>
    <definedName function="false" hidden="false" localSheetId="10" name="_xlnm.Print_Titles" vbProcedure="false">'ม.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839">
  <si>
    <t xml:space="preserve">รายงานข้อมูลคนพิการ</t>
  </si>
  <si>
    <r>
      <rPr>
        <sz val="16"/>
        <rFont val="TH SarabunPSK"/>
        <family val="2"/>
      </rPr>
      <t xml:space="preserve"> / </t>
    </r>
    <r>
      <rPr>
        <sz val="16"/>
        <rFont val="Arial"/>
        <family val="0"/>
        <charset val="222"/>
      </rPr>
      <t xml:space="preserve">จดทะเบียนคนพิการได้                                             </t>
    </r>
    <r>
      <rPr>
        <sz val="16"/>
        <rFont val="TH SarabunPSK"/>
        <family val="2"/>
      </rPr>
      <t xml:space="preserve">o </t>
    </r>
    <r>
      <rPr>
        <sz val="16"/>
        <rFont val="Arial"/>
        <family val="0"/>
        <charset val="222"/>
      </rPr>
      <t xml:space="preserve">คนพิการที่ไม่สามารถจดทะเบียนคนพิการได้      </t>
    </r>
  </si>
  <si>
    <t xml:space="preserve">องค์การบริหารส่วนตำบลสีดา    ตำบล  สีดา      อำเภอสีดา       </t>
  </si>
  <si>
    <t xml:space="preserve">จังหวัดนครราชสีมา</t>
  </si>
  <si>
    <r>
      <rPr>
        <sz val="16"/>
        <rFont val="Arial"/>
        <family val="0"/>
        <charset val="222"/>
      </rPr>
      <t xml:space="preserve">ณ     เดือน</t>
    </r>
    <r>
      <rPr>
        <sz val="16"/>
        <rFont val="TH SarabunPSK"/>
        <family val="2"/>
      </rPr>
      <t xml:space="preserve">....... </t>
    </r>
    <r>
      <rPr>
        <sz val="16"/>
        <rFont val="Arial"/>
        <family val="0"/>
        <charset val="222"/>
      </rPr>
      <t xml:space="preserve">ตุลาคม</t>
    </r>
    <r>
      <rPr>
        <sz val="16"/>
        <rFont val="TH SarabunPSK"/>
        <family val="2"/>
      </rPr>
      <t xml:space="preserve">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 2561</t>
    </r>
  </si>
  <si>
    <t xml:space="preserve">ลำดับ</t>
  </si>
  <si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ลัก</t>
    </r>
  </si>
  <si>
    <t xml:space="preserve">คำนำ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/</t>
    </r>
  </si>
  <si>
    <t xml:space="preserve">ประเภทความ</t>
  </si>
  <si>
    <t xml:space="preserve">ลักษณะความพิการ</t>
  </si>
  <si>
    <t xml:space="preserve">ที่อยู</t>
  </si>
  <si>
    <t xml:space="preserve">จดทะเบียน</t>
  </si>
  <si>
    <t xml:space="preserve">หน้าชื่อ</t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t xml:space="preserve">พิการ</t>
  </si>
  <si>
    <t xml:space="preserve">เลขที่ </t>
  </si>
  <si>
    <t xml:space="preserve">หมู่</t>
  </si>
  <si>
    <t xml:space="preserve">ตำบล</t>
  </si>
  <si>
    <t xml:space="preserve">อำเภอ</t>
  </si>
  <si>
    <t xml:space="preserve">เกิด</t>
  </si>
  <si>
    <t xml:space="preserve">บัตรหมดอายุ</t>
  </si>
  <si>
    <t xml:space="preserve">3-2104-00094-668</t>
  </si>
  <si>
    <t xml:space="preserve">พระ</t>
  </si>
  <si>
    <t xml:space="preserve">เพิ่ม</t>
  </si>
  <si>
    <t xml:space="preserve">กระโทงกลาง</t>
  </si>
  <si>
    <t xml:space="preserve">ทางการได้ยิน</t>
  </si>
  <si>
    <t xml:space="preserve">การสื่อความหมาย</t>
  </si>
  <si>
    <t xml:space="preserve">สีดา</t>
  </si>
  <si>
    <t xml:space="preserve">ตลอดชีพ</t>
  </si>
  <si>
    <t xml:space="preserve">3-3012-00222-387</t>
  </si>
  <si>
    <t xml:space="preserve">นาย</t>
  </si>
  <si>
    <t xml:space="preserve">เกิด </t>
  </si>
  <si>
    <t xml:space="preserve">คิดเห็น</t>
  </si>
  <si>
    <t xml:space="preserve">3-3012-00222-514</t>
  </si>
  <si>
    <t xml:space="preserve">นาย </t>
  </si>
  <si>
    <t xml:space="preserve">สมศักดิ์</t>
  </si>
  <si>
    <t xml:space="preserve">เดชไธสง</t>
  </si>
  <si>
    <t xml:space="preserve">3-3012-00224-266</t>
  </si>
  <si>
    <t xml:space="preserve">นาง</t>
  </si>
  <si>
    <t xml:space="preserve">จัด</t>
  </si>
  <si>
    <t xml:space="preserve">สินนอก</t>
  </si>
  <si>
    <t xml:space="preserve">ทางกาย</t>
  </si>
  <si>
    <r>
      <rPr>
        <sz val="16"/>
        <rFont val="Arial"/>
        <family val="0"/>
        <charset val="222"/>
      </rPr>
      <t xml:space="preserve">สะโพกซ้ายผิดรูป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ขาขวาโกง</t>
    </r>
  </si>
  <si>
    <t xml:space="preserve"> ตลอดชีพ</t>
  </si>
  <si>
    <t xml:space="preserve">3-3012-00224-96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ประณีต</t>
  </si>
  <si>
    <t xml:space="preserve">ไพรเขียว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04</t>
    </r>
  </si>
  <si>
    <t xml:space="preserve">ทางจิต</t>
  </si>
  <si>
    <t xml:space="preserve">โรคจิต</t>
  </si>
  <si>
    <t xml:space="preserve">1-2208-00006-204</t>
  </si>
  <si>
    <t xml:space="preserve">ธัญญา</t>
  </si>
  <si>
    <t xml:space="preserve">ปานทอ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35</t>
    </r>
  </si>
  <si>
    <t xml:space="preserve">ปัญญาอ่อน</t>
  </si>
  <si>
    <t xml:space="preserve">3-3012-00224-657</t>
  </si>
  <si>
    <t xml:space="preserve">วิไล</t>
  </si>
  <si>
    <t xml:space="preserve">คูนอก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6</t>
    </r>
  </si>
  <si>
    <t xml:space="preserve">แขนข้างซ้ายขาด</t>
  </si>
  <si>
    <t xml:space="preserve">3-3012-00225-360</t>
  </si>
  <si>
    <t xml:space="preserve">วิลัย</t>
  </si>
  <si>
    <t xml:space="preserve">พิราญรัมย์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91</t>
    </r>
  </si>
  <si>
    <t xml:space="preserve">การเคลื่อนไหว</t>
  </si>
  <si>
    <t xml:space="preserve">3-3601-01222-434</t>
  </si>
  <si>
    <t xml:space="preserve">ตั้ง</t>
  </si>
  <si>
    <t xml:space="preserve">ช่างบุ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72</t>
    </r>
  </si>
  <si>
    <t xml:space="preserve">ทางร่างกาย</t>
  </si>
  <si>
    <t xml:space="preserve">หลังค่อม</t>
  </si>
  <si>
    <t xml:space="preserve">3-3012-00224-746</t>
  </si>
  <si>
    <t xml:space="preserve">ต้อย</t>
  </si>
  <si>
    <t xml:space="preserve">สวาสนา</t>
  </si>
  <si>
    <t xml:space="preserve">3-4602-00052-129</t>
  </si>
  <si>
    <t xml:space="preserve">น้อย</t>
  </si>
  <si>
    <t xml:space="preserve">นาชัยเพิ่ม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1</t>
    </r>
  </si>
  <si>
    <t xml:space="preserve">หูหนวก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3</t>
    </r>
  </si>
  <si>
    <t xml:space="preserve">3-3012-00225-173</t>
  </si>
  <si>
    <t xml:space="preserve">ประกอบ</t>
  </si>
  <si>
    <t xml:space="preserve">แจนพิมาย</t>
  </si>
  <si>
    <t xml:space="preserve">3-3012-00225-181</t>
  </si>
  <si>
    <t xml:space="preserve">สวง</t>
  </si>
  <si>
    <t xml:space="preserve">3-3012-00229-322</t>
  </si>
  <si>
    <t xml:space="preserve">เป้</t>
  </si>
  <si>
    <t xml:space="preserve">ลุนไธสง</t>
  </si>
  <si>
    <t xml:space="preserve">ทางการมองเห็น</t>
  </si>
  <si>
    <t xml:space="preserve">ตาบอด</t>
  </si>
  <si>
    <t xml:space="preserve">3-301200227150</t>
  </si>
  <si>
    <t xml:space="preserve">จันดี</t>
  </si>
  <si>
    <t xml:space="preserve">สาระคำ</t>
  </si>
  <si>
    <t xml:space="preserve">3-3012-00225-955</t>
  </si>
  <si>
    <t xml:space="preserve">จีระภัทร</t>
  </si>
  <si>
    <t xml:space="preserve">รักษาภักดี</t>
  </si>
  <si>
    <t xml:space="preserve">ขาพิการ</t>
  </si>
  <si>
    <t xml:space="preserve">3-3012-00226-081</t>
  </si>
  <si>
    <t xml:space="preserve">บุญเถิง</t>
  </si>
  <si>
    <t xml:space="preserve">จันทร์ใต้</t>
  </si>
  <si>
    <t xml:space="preserve">2496</t>
  </si>
  <si>
    <t xml:space="preserve">หัวเข่าขวาติดงอไม่ได้</t>
  </si>
  <si>
    <t xml:space="preserve">3-3012-00225-998</t>
  </si>
  <si>
    <t xml:space="preserve">นวน</t>
  </si>
  <si>
    <t xml:space="preserve">2477</t>
  </si>
  <si>
    <t xml:space="preserve">3-3012-00228-733</t>
  </si>
  <si>
    <t xml:space="preserve">บุญเก้า</t>
  </si>
  <si>
    <t xml:space="preserve">หนูนวนจันทร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19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59</t>
    </r>
  </si>
  <si>
    <t xml:space="preserve">3-3012-00226-862</t>
  </si>
  <si>
    <t xml:space="preserve">แหวน</t>
  </si>
  <si>
    <t xml:space="preserve">2493</t>
  </si>
  <si>
    <t xml:space="preserve">ตาทั้งบอดสองข้าง</t>
  </si>
  <si>
    <t xml:space="preserve">3-3012-00226-838</t>
  </si>
  <si>
    <t xml:space="preserve">ประยูร</t>
  </si>
  <si>
    <t xml:space="preserve">แสงวิเชียร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19</t>
    </r>
  </si>
  <si>
    <t xml:space="preserve">ทางพฤติกรรม</t>
  </si>
  <si>
    <t xml:space="preserve">3-3012-00229-179</t>
  </si>
  <si>
    <t xml:space="preserve">สมชาย</t>
  </si>
  <si>
    <t xml:space="preserve">ห้วยนอก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17</t>
    </r>
  </si>
  <si>
    <t xml:space="preserve">ทางการเคลื่อนไหว</t>
  </si>
  <si>
    <t xml:space="preserve">ขาขวาอ่อนแรง</t>
  </si>
  <si>
    <t xml:space="preserve">3-3012-00227-486</t>
  </si>
  <si>
    <t xml:space="preserve">บัว</t>
  </si>
  <si>
    <t xml:space="preserve">ทองลา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14</t>
    </r>
  </si>
  <si>
    <t xml:space="preserve">3-3012-00227-001</t>
  </si>
  <si>
    <t xml:space="preserve">เวิน</t>
  </si>
  <si>
    <t xml:space="preserve">ลำไธสง</t>
  </si>
  <si>
    <t xml:space="preserve">ตาบอด ตาเรือนราง</t>
  </si>
  <si>
    <t xml:space="preserve">3-3012-00228-601</t>
  </si>
  <si>
    <t xml:space="preserve">พุฒ</t>
  </si>
  <si>
    <t xml:space="preserve">แสงดาว</t>
  </si>
  <si>
    <t xml:space="preserve">1-3097-00130-342</t>
  </si>
  <si>
    <t xml:space="preserve">ศิริพร</t>
  </si>
  <si>
    <t xml:space="preserve">เนื่องสันเทียะ</t>
  </si>
  <si>
    <t xml:space="preserve">3-3012-00230-231</t>
  </si>
  <si>
    <t xml:space="preserve">อำไพ</t>
  </si>
  <si>
    <t xml:space="preserve">แสงอืด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7</t>
    </r>
  </si>
  <si>
    <t xml:space="preserve">3-301200230-673</t>
  </si>
  <si>
    <t xml:space="preserve">บัญญัติ</t>
  </si>
  <si>
    <t xml:space="preserve">ประทุมศิลา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9</t>
    </r>
  </si>
  <si>
    <t xml:space="preserve">3-3012-00230-924</t>
  </si>
  <si>
    <t xml:space="preserve">จันทร์</t>
  </si>
  <si>
    <t xml:space="preserve">ทองสิทธิ์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484</t>
    </r>
  </si>
  <si>
    <t xml:space="preserve">3-3012-00230-801</t>
  </si>
  <si>
    <t xml:space="preserve">เพ็ง</t>
  </si>
  <si>
    <t xml:space="preserve">ทบอุด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89</t>
    </r>
  </si>
  <si>
    <r>
      <rPr>
        <sz val="16"/>
        <rFont val="Arial"/>
        <family val="0"/>
        <charset val="222"/>
      </rPr>
      <t xml:space="preserve">นิ้งมือผิดรูปทั้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้าง</t>
    </r>
  </si>
  <si>
    <t xml:space="preserve">5-3012-00104-712</t>
  </si>
  <si>
    <t xml:space="preserve">ติด</t>
  </si>
  <si>
    <t xml:space="preserve">ศรีธรรม</t>
  </si>
  <si>
    <t xml:space="preserve">แขน ขาซีกซ้านอ่อนแรง</t>
  </si>
  <si>
    <t xml:space="preserve">3-3012-00154-161</t>
  </si>
  <si>
    <t xml:space="preserve">เจริญ</t>
  </si>
  <si>
    <t xml:space="preserve">ใหม่มะเริง</t>
  </si>
  <si>
    <r>
      <rPr>
        <sz val="16"/>
        <rFont val="TH SarabunPSK"/>
        <family val="2"/>
      </rPr>
      <t xml:space="preserve"> 11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8</t>
    </r>
  </si>
  <si>
    <t xml:space="preserve">ขาซ้ายผดรูป</t>
  </si>
  <si>
    <t xml:space="preserve">ยุติความพิการ</t>
  </si>
  <si>
    <t xml:space="preserve">3-3012-00438-657</t>
  </si>
  <si>
    <t xml:space="preserve">แพง</t>
  </si>
  <si>
    <t xml:space="preserve">จันทร์รอด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2</t>
    </r>
  </si>
  <si>
    <t xml:space="preserve">3-3012-00438-088</t>
  </si>
  <si>
    <t xml:space="preserve">ลี</t>
  </si>
  <si>
    <t xml:space="preserve">เอ็มชัยภูมิ</t>
  </si>
  <si>
    <t xml:space="preserve">3-3012-00437-596</t>
  </si>
  <si>
    <t xml:space="preserve">ทนงค์</t>
  </si>
  <si>
    <t xml:space="preserve">จันภิรมย์</t>
  </si>
  <si>
    <t xml:space="preserve">3-3012-00438-738</t>
  </si>
  <si>
    <t xml:space="preserve">อ้ม</t>
  </si>
  <si>
    <t xml:space="preserve">ประวันนา</t>
  </si>
  <si>
    <r>
      <rPr>
        <sz val="16"/>
        <rFont val="Arial"/>
        <family val="0"/>
        <charset val="222"/>
      </rPr>
      <t xml:space="preserve">ตาบอ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าเลือนราง</t>
    </r>
  </si>
  <si>
    <t xml:space="preserve">3-3012-00437-685</t>
  </si>
  <si>
    <t xml:space="preserve">ไทยธานี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482</t>
    </r>
  </si>
  <si>
    <t xml:space="preserve">3-3012-00437-693</t>
  </si>
  <si>
    <t xml:space="preserve">บุญ</t>
  </si>
  <si>
    <t xml:space="preserve">หูตึง</t>
  </si>
  <si>
    <t xml:space="preserve">3-3012-00516-224</t>
  </si>
  <si>
    <t xml:space="preserve">ไพมณี</t>
  </si>
  <si>
    <t xml:space="preserve">แสนมีมา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02</t>
    </r>
  </si>
  <si>
    <t xml:space="preserve">ขาขวาผิดรูป  </t>
  </si>
  <si>
    <t xml:space="preserve">3-3012-00516-194</t>
  </si>
  <si>
    <t xml:space="preserve">บุญศรี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4</t>
    </r>
  </si>
  <si>
    <t xml:space="preserve">ขาซ้ายผิดรูป</t>
  </si>
  <si>
    <t xml:space="preserve">3-3012-00439-866</t>
  </si>
  <si>
    <t xml:space="preserve">ชาตรี</t>
  </si>
  <si>
    <t xml:space="preserve">นามยันต์</t>
  </si>
  <si>
    <t xml:space="preserve">แขนและขาซ้ายไม่เท่ากัน</t>
  </si>
  <si>
    <t xml:space="preserve">3-3014-00983-811</t>
  </si>
  <si>
    <t xml:space="preserve">อารีย์</t>
  </si>
  <si>
    <t xml:space="preserve">เพชรมาก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4</t>
    </r>
  </si>
  <si>
    <t xml:space="preserve">3-3012-00516-291</t>
  </si>
  <si>
    <t xml:space="preserve">บับพา</t>
  </si>
  <si>
    <t xml:space="preserve">จันทีเทศ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484</t>
    </r>
  </si>
  <si>
    <t xml:space="preserve">ตาบอดหนึ่งข้าง</t>
  </si>
  <si>
    <t xml:space="preserve">3-3012-00518-308</t>
  </si>
  <si>
    <t xml:space="preserve">เจียม</t>
  </si>
  <si>
    <t xml:space="preserve">กลางนอก</t>
  </si>
  <si>
    <t xml:space="preserve">3-3012-00515-302</t>
  </si>
  <si>
    <t xml:space="preserve">อนุชา</t>
  </si>
  <si>
    <t xml:space="preserve">3-3012-00517-727</t>
  </si>
  <si>
    <t xml:space="preserve">รำพัน</t>
  </si>
  <si>
    <t xml:space="preserve">ศรีตะ</t>
  </si>
  <si>
    <t xml:space="preserve">เข่าสองข้างผิดรูป</t>
  </si>
  <si>
    <t xml:space="preserve">1-4099-03257-648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</si>
  <si>
    <t xml:space="preserve">ธาริณีย์</t>
  </si>
  <si>
    <t xml:space="preserve">วรธิพรหมมา</t>
  </si>
  <si>
    <t xml:space="preserve">ทางสติปัญญา</t>
  </si>
  <si>
    <t xml:space="preserve">Downsindrom</t>
  </si>
  <si>
    <t xml:space="preserve">3-3012-00517-298</t>
  </si>
  <si>
    <t xml:space="preserve">จรัญ</t>
  </si>
  <si>
    <t xml:space="preserve">พลกอง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0</t>
    </r>
  </si>
  <si>
    <t xml:space="preserve"> 57/1</t>
  </si>
  <si>
    <t xml:space="preserve">3-3012-00517-654</t>
  </si>
  <si>
    <t xml:space="preserve">สำราญ</t>
  </si>
  <si>
    <t xml:space="preserve">ดวงกลาง</t>
  </si>
  <si>
    <t xml:space="preserve"> 14/1</t>
  </si>
  <si>
    <t xml:space="preserve">3-3105-00286-371</t>
  </si>
  <si>
    <t xml:space="preserve">ชัยเนียม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5</t>
    </r>
  </si>
  <si>
    <t xml:space="preserve">อัมพาตครึ่งซีก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1</t>
    </r>
  </si>
  <si>
    <t xml:space="preserve">4-2102-00003-110</t>
  </si>
  <si>
    <t xml:space="preserve">อุไร</t>
  </si>
  <si>
    <t xml:space="preserve">สีแสด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05</t>
    </r>
  </si>
  <si>
    <t xml:space="preserve">แขน ขา ผิดรูป</t>
  </si>
  <si>
    <t xml:space="preserve"> 69/1</t>
  </si>
  <si>
    <t xml:space="preserve">3-3012-00515-660</t>
  </si>
  <si>
    <t xml:space="preserve">ทองม้วน</t>
  </si>
  <si>
    <t xml:space="preserve">สาธิมะนี</t>
  </si>
  <si>
    <t xml:space="preserve">การมองเห็น</t>
  </si>
  <si>
    <t xml:space="preserve"> ตาบอด</t>
  </si>
  <si>
    <t xml:space="preserve">3-3012-00520-906</t>
  </si>
  <si>
    <t xml:space="preserve">ดวง</t>
  </si>
  <si>
    <t xml:space="preserve">ตะลุกไธสง</t>
  </si>
  <si>
    <t xml:space="preserve">2492</t>
  </si>
  <si>
    <t xml:space="preserve">3-3012-00521-996</t>
  </si>
  <si>
    <t xml:space="preserve">อวน</t>
  </si>
  <si>
    <t xml:space="preserve">สกุลจร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487</t>
    </r>
  </si>
  <si>
    <t xml:space="preserve">ทงการเคลื่อนไหว</t>
  </si>
  <si>
    <t xml:space="preserve">แขน ขาอ่อนแรง</t>
  </si>
  <si>
    <t xml:space="preserve">3-3012-00519-657</t>
  </si>
  <si>
    <t xml:space="preserve">ทองแดง</t>
  </si>
  <si>
    <t xml:space="preserve">จันทร์หอม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5</t>
    </r>
  </si>
  <si>
    <t xml:space="preserve">5-3012-00078-282</t>
  </si>
  <si>
    <t xml:space="preserve">ไพโรจน์</t>
  </si>
  <si>
    <t xml:space="preserve">เรียงไข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1</t>
    </r>
  </si>
  <si>
    <t xml:space="preserve">ใบ้  หูหนวก</t>
  </si>
  <si>
    <t xml:space="preserve">1-5605-00070-095</t>
  </si>
  <si>
    <t xml:space="preserve">พรนภา</t>
  </si>
  <si>
    <t xml:space="preserve">เจนใจ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40</t>
    </r>
  </si>
  <si>
    <t xml:space="preserve">1-3097-01203-874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</si>
  <si>
    <t xml:space="preserve">ทวีศักดิ์</t>
  </si>
  <si>
    <t xml:space="preserve">โสภาใต้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41</t>
    </r>
  </si>
  <si>
    <t xml:space="preserve">พัฒนาการช้า</t>
  </si>
  <si>
    <t xml:space="preserve">3-3012-00522-399</t>
  </si>
  <si>
    <t xml:space="preserve">วีระพงษ์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18</t>
    </r>
  </si>
  <si>
    <t xml:space="preserve">1-1007-02117-291</t>
  </si>
  <si>
    <t xml:space="preserve">ศิริลักษณ์</t>
  </si>
  <si>
    <t xml:space="preserve">บุญทั่ง</t>
  </si>
  <si>
    <t xml:space="preserve">กระดูกสันหลังและสบักขวาผิดรูป</t>
  </si>
  <si>
    <t xml:space="preserve">3-3012-00521-741</t>
  </si>
  <si>
    <t xml:space="preserve">หวอม</t>
  </si>
  <si>
    <t xml:space="preserve">เพ็งพล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 2479</t>
    </r>
  </si>
  <si>
    <t xml:space="preserve">1-3097-01302-660</t>
  </si>
  <si>
    <t xml:space="preserve">ยุทการ</t>
  </si>
  <si>
    <t xml:space="preserve">จันหอม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49</t>
    </r>
  </si>
  <si>
    <t xml:space="preserve">พิการทางสติปัญญา</t>
  </si>
  <si>
    <t xml:space="preserve">5-3012-00054-693</t>
  </si>
  <si>
    <t xml:space="preserve">พวง</t>
  </si>
  <si>
    <t xml:space="preserve">แสงภักดี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488</t>
    </r>
  </si>
  <si>
    <t xml:space="preserve">สุทิศ</t>
  </si>
  <si>
    <t xml:space="preserve">อัคภาร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03</t>
    </r>
  </si>
  <si>
    <t xml:space="preserve">3-3012-00524-961</t>
  </si>
  <si>
    <t xml:space="preserve">คำพูน</t>
  </si>
  <si>
    <t xml:space="preserve">เทียงคาม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17</t>
    </r>
  </si>
  <si>
    <t xml:space="preserve">ขาอ่อนแรง</t>
  </si>
  <si>
    <t xml:space="preserve">5-3608-00028-706</t>
  </si>
  <si>
    <t xml:space="preserve">ฉลวย</t>
  </si>
  <si>
    <t xml:space="preserve">ขาวเมืองน้อย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6</t>
    </r>
  </si>
  <si>
    <t xml:space="preserve">หูหนวกทั้งสองข้าง</t>
  </si>
  <si>
    <t xml:space="preserve">3-3012-00526-645</t>
  </si>
  <si>
    <t xml:space="preserve">สมจิตร</t>
  </si>
  <si>
    <t xml:space="preserve">แสนแก้ว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0</t>
    </r>
  </si>
  <si>
    <t xml:space="preserve">ตาขาวบอด </t>
  </si>
  <si>
    <t xml:space="preserve">3-3012-00525-533</t>
  </si>
  <si>
    <t xml:space="preserve">สอนโก่ย</t>
  </si>
  <si>
    <t xml:space="preserve">ตาซ้ายบอด ตาขวาเลือลาง</t>
  </si>
  <si>
    <t xml:space="preserve">3-3012-00527-510</t>
  </si>
  <si>
    <t xml:space="preserve">บุญร่วม</t>
  </si>
  <si>
    <t xml:space="preserve">แก่นไธสง</t>
  </si>
  <si>
    <t xml:space="preserve">หูตึงทั้งสองข้าง ประสาทหูเสื่อม</t>
  </si>
  <si>
    <t xml:space="preserve">3-3012-00528-362</t>
  </si>
  <si>
    <t xml:space="preserve">ชาญชัย</t>
  </si>
  <si>
    <t xml:space="preserve">ติมุลา</t>
  </si>
  <si>
    <r>
      <rPr>
        <sz val="16"/>
        <rFont val="TH SarabunPSK"/>
        <family val="2"/>
      </rPr>
      <t xml:space="preserve"> 3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2</t>
    </r>
  </si>
  <si>
    <t xml:space="preserve">3-3012-00527-765</t>
  </si>
  <si>
    <t xml:space="preserve">กุหลาบ</t>
  </si>
  <si>
    <t xml:space="preserve">หาญโก่ย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2509</t>
    </r>
  </si>
  <si>
    <t xml:space="preserve">3-3012-00222-875</t>
  </si>
  <si>
    <t xml:space="preserve">จวง</t>
  </si>
  <si>
    <t xml:space="preserve">ไพรราม</t>
  </si>
  <si>
    <t xml:space="preserve">27/1</t>
  </si>
  <si>
    <t xml:space="preserve">3-3012-00524-952</t>
  </si>
  <si>
    <t xml:space="preserve">คำมูล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21</t>
    </r>
  </si>
  <si>
    <t xml:space="preserve">3-3012-00527-102</t>
  </si>
  <si>
    <t xml:space="preserve">เกี้ยง</t>
  </si>
  <si>
    <t xml:space="preserve">ทองจอก</t>
  </si>
  <si>
    <t xml:space="preserve">ตาเลือนลาง</t>
  </si>
  <si>
    <t xml:space="preserve">3-3604-00596-468</t>
  </si>
  <si>
    <t xml:space="preserve">แดง</t>
  </si>
  <si>
    <t xml:space="preserve">แก้วโก่ย</t>
  </si>
  <si>
    <t xml:space="preserve">แขน ขา อ่อนแรง</t>
  </si>
  <si>
    <t xml:space="preserve">3-3012-00202-203</t>
  </si>
  <si>
    <t xml:space="preserve">แก</t>
  </si>
  <si>
    <t xml:space="preserve">ดงหงษ์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1</t>
    </r>
  </si>
  <si>
    <t xml:space="preserve"> 25/2</t>
  </si>
  <si>
    <t xml:space="preserve">3-3012-00532-220</t>
  </si>
  <si>
    <t xml:space="preserve">ทองดำ</t>
  </si>
  <si>
    <t xml:space="preserve">2489</t>
  </si>
  <si>
    <t xml:space="preserve">มือทั้งสองข้างผิดรูป</t>
  </si>
  <si>
    <t xml:space="preserve">3-3012-00531-126</t>
  </si>
  <si>
    <t xml:space="preserve">อาพร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7</t>
    </r>
  </si>
  <si>
    <t xml:space="preserve">3-3012-00530-898</t>
  </si>
  <si>
    <t xml:space="preserve">สุชาดา</t>
  </si>
  <si>
    <t xml:space="preserve">เรียบเรียง</t>
  </si>
  <si>
    <t xml:space="preserve">5-3012-00081-992</t>
  </si>
  <si>
    <t xml:space="preserve">สนาม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14</t>
    </r>
  </si>
  <si>
    <t xml:space="preserve">จิตพฤติกรรม</t>
  </si>
  <si>
    <t xml:space="preserve">3-3106-00077-316</t>
  </si>
  <si>
    <t xml:space="preserve">เมฆ</t>
  </si>
  <si>
    <t xml:space="preserve">เทพวง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22</t>
    </r>
  </si>
  <si>
    <t xml:space="preserve">ทางจิตใจ</t>
  </si>
  <si>
    <t xml:space="preserve">3-3012-00522-704</t>
  </si>
  <si>
    <t xml:space="preserve">เที่ยง</t>
  </si>
  <si>
    <t xml:space="preserve">หรี่ไธสง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2489</t>
    </r>
  </si>
  <si>
    <t xml:space="preserve">3-3012-00222-13-1</t>
  </si>
  <si>
    <t xml:space="preserve">กันยา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17</t>
    </r>
  </si>
  <si>
    <t xml:space="preserve">ร่างกาย</t>
  </si>
  <si>
    <t xml:space="preserve">3-3012-00520-28-1</t>
  </si>
  <si>
    <t xml:space="preserve">อั้ว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98</t>
    </r>
  </si>
  <si>
    <t xml:space="preserve">3-3012-00517-13-1</t>
  </si>
  <si>
    <t xml:space="preserve">บุญเริง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7</t>
    </r>
  </si>
  <si>
    <t xml:space="preserve">3-3012-00516-534</t>
  </si>
  <si>
    <t xml:space="preserve">พรทิพย์</t>
  </si>
  <si>
    <t xml:space="preserve">จีระบุตร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11</t>
    </r>
  </si>
  <si>
    <t xml:space="preserve">3-1409-00115-100</t>
  </si>
  <si>
    <t xml:space="preserve">บุญมี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9</t>
    </r>
  </si>
  <si>
    <t xml:space="preserve">3-3012-00228-237</t>
  </si>
  <si>
    <t xml:space="preserve">บุญทัน</t>
  </si>
  <si>
    <t xml:space="preserve">ไปไหน</t>
  </si>
  <si>
    <t xml:space="preserve">1-3012-00092-223</t>
  </si>
  <si>
    <t xml:space="preserve">นางสาว</t>
  </si>
  <si>
    <t xml:space="preserve">ฐิติมา</t>
  </si>
  <si>
    <t xml:space="preserve">กุลนอก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33</t>
    </r>
  </si>
  <si>
    <t xml:space="preserve">2/1</t>
  </si>
  <si>
    <t xml:space="preserve">3-3012-00516-674</t>
  </si>
  <si>
    <t xml:space="preserve">ทองสี</t>
  </si>
  <si>
    <t xml:space="preserve">ธรรมดี</t>
  </si>
  <si>
    <t xml:space="preserve">45</t>
  </si>
  <si>
    <t xml:space="preserve">1-3097-01216-071</t>
  </si>
  <si>
    <t xml:space="preserve">กัญญลักษณ์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41</t>
    </r>
  </si>
  <si>
    <t xml:space="preserve">ออทิสติก</t>
  </si>
  <si>
    <t xml:space="preserve">3-3012-00516-801</t>
  </si>
  <si>
    <t xml:space="preserve">สี</t>
  </si>
  <si>
    <t xml:space="preserve">สานิภามณี</t>
  </si>
  <si>
    <t xml:space="preserve">สื่อความหมาย  หูตึง</t>
  </si>
  <si>
    <t xml:space="preserve">3-3014-00983-837</t>
  </si>
  <si>
    <t xml:space="preserve">สุวรรณา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24</t>
    </r>
  </si>
  <si>
    <t xml:space="preserve">3-4405-00555-665</t>
  </si>
  <si>
    <t xml:space="preserve">ศุภชัย</t>
  </si>
  <si>
    <t xml:space="preserve">กาฬแสน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8</t>
    </r>
  </si>
  <si>
    <t xml:space="preserve"> 63/1</t>
  </si>
  <si>
    <t xml:space="preserve">5-3012-00095-811</t>
  </si>
  <si>
    <t xml:space="preserve">อุทัย</t>
  </si>
  <si>
    <t xml:space="preserve">ดีสวน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49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</t>
    </r>
    <r>
      <rPr>
        <sz val="16"/>
        <rFont val="Arial"/>
        <family val="0"/>
        <charset val="222"/>
      </rPr>
      <t xml:space="preserve">ผู้จัดทำข้อมูล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ประทุมา  ชมภูพงค์</t>
    </r>
    <r>
      <rPr>
        <sz val="16"/>
        <rFont val="TH SarabunPSK"/>
        <family val="2"/>
      </rPr>
      <t xml:space="preserve">)</t>
    </r>
  </si>
  <si>
    <t xml:space="preserve">       นักพัฒนาชุมชนชำนาญการ</t>
  </si>
  <si>
    <r>
      <rPr>
        <b val="true"/>
        <sz val="16"/>
        <rFont val="Arial"/>
        <family val="0"/>
        <charset val="222"/>
      </rPr>
      <t xml:space="preserve">รายชื่อผู้มีสิทธิรับเงินเบี้ยความพิการ    ประจำปีงบประมาณ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วันที่   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Arial"/>
        <family val="0"/>
        <charset val="222"/>
      </rPr>
      <t xml:space="preserve">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9 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จำนวนเงิน</t>
  </si>
  <si>
    <t xml:space="preserve">เลขบัตรประจำตัวประชาชน</t>
  </si>
  <si>
    <t xml:space="preserve">หมายเหตุ</t>
  </si>
  <si>
    <t xml:space="preserve">นางจัด</t>
  </si>
  <si>
    <t xml:space="preserve">-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าณีต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ัญญา</t>
    </r>
  </si>
  <si>
    <t xml:space="preserve">นางวิไล</t>
  </si>
  <si>
    <t xml:space="preserve">นางต้อย</t>
  </si>
  <si>
    <t xml:space="preserve">นางตั้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้อย</t>
    </r>
  </si>
  <si>
    <t xml:space="preserve">นายประกอบ</t>
  </si>
  <si>
    <t xml:space="preserve">นางสวง</t>
  </si>
  <si>
    <t xml:space="preserve">เจ็ดพันสองร้อยบาทถ้วน</t>
  </si>
  <si>
    <t xml:space="preserve">ใบสำคัญรับเงินสงเคราะห์เบี้ยความพิการ   </t>
  </si>
  <si>
    <r>
      <rPr>
        <b val="true"/>
        <sz val="16"/>
        <rFont val="Arial"/>
        <family val="0"/>
        <charset val="222"/>
      </rPr>
      <t xml:space="preserve">สำหรับเดือนตุลาคม   </t>
    </r>
    <r>
      <rPr>
        <b val="true"/>
        <sz val="16"/>
        <rFont val="Angsana New"/>
        <family val="1"/>
      </rPr>
      <t xml:space="preserve">2558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9</t>
    </r>
  </si>
  <si>
    <t xml:space="preserve">ลายมือชื่อ</t>
  </si>
  <si>
    <t xml:space="preserve">ผู้จ่ายเงิน</t>
  </si>
  <si>
    <t xml:space="preserve">               ผู้ตรวจสอบความถูกต้อง</t>
  </si>
  <si>
    <t xml:space="preserve">   ผู้อนุมัติให้จ่าย</t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</t>
    </r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นางประทุมมา ชมภูพงค์ 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Angsana New"/>
        <family val="1"/>
      </rPr>
      <t xml:space="preserve">)                                              (</t>
    </r>
    <r>
      <rPr>
        <sz val="16"/>
        <rFont val="Arial"/>
        <family val="0"/>
        <charset val="222"/>
      </rPr>
      <t xml:space="preserve">นายครรชิต   ต่อเงิน</t>
    </r>
    <r>
      <rPr>
        <sz val="16"/>
        <rFont val="Angsana New"/>
        <family val="1"/>
      </rPr>
      <t xml:space="preserve">)</t>
    </r>
  </si>
  <si>
    <t xml:space="preserve">                        นักพัฒนาชุมชน                                หัวหน้าส่วนการคลัง                                         นายกองค์การบริหารส่สนตำบลสีด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  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          (.................................................)             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Arial"/>
        <family val="0"/>
        <charset val="222"/>
      </rPr>
      <t xml:space="preserve">ตุล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เลขที่บัตรประจำตัวประชาชน</t>
  </si>
  <si>
    <t xml:space="preserve">นายสมจิตร</t>
  </si>
  <si>
    <t xml:space="preserve">สีบุญลาด</t>
  </si>
  <si>
    <t xml:space="preserve">3-3012-00229-799</t>
  </si>
  <si>
    <t xml:space="preserve">นายมีชัย</t>
  </si>
  <si>
    <t xml:space="preserve">ศรีบุญเรือง</t>
  </si>
  <si>
    <t xml:space="preserve">3-3012-00226-021</t>
  </si>
  <si>
    <t xml:space="preserve">นางเป้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ดี</t>
    </r>
  </si>
  <si>
    <t xml:space="preserve">3-3012-00227-150</t>
  </si>
  <si>
    <t xml:space="preserve">นายจีรภัทร</t>
  </si>
  <si>
    <t xml:space="preserve">3-3012-00225-980</t>
  </si>
  <si>
    <t xml:space="preserve">นายบุญเถิง</t>
  </si>
  <si>
    <t xml:space="preserve">นายนวน</t>
  </si>
  <si>
    <t xml:space="preserve">นายบุญเก้า</t>
  </si>
  <si>
    <t xml:space="preserve">นายแหวน</t>
  </si>
  <si>
    <t xml:space="preserve">นายประยูร</t>
  </si>
  <si>
    <t xml:space="preserve">แสงวิชียร</t>
  </si>
  <si>
    <t xml:space="preserve">นายสมชาย</t>
  </si>
  <si>
    <t xml:space="preserve">นายบัว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ึ่งหมื่นสี่ร้อยบาทถ้ว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ำหรับเดือนตุลาคม    </t>
    </r>
    <r>
      <rPr>
        <b val="true"/>
        <sz val="16"/>
        <rFont val="Angsana New"/>
        <family val="1"/>
      </rPr>
      <t xml:space="preserve">2558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ปดพันแปดร้อยบาทถ้ว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นางประทุมมา ชมภูพงค์ 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Angsana New"/>
        <family val="1"/>
      </rPr>
      <t xml:space="preserve">)                                              (</t>
    </r>
    <r>
      <rPr>
        <sz val="16"/>
        <rFont val="Arial"/>
        <family val="0"/>
        <charset val="222"/>
      </rPr>
      <t xml:space="preserve">นายครรชิต  ต่อเงิน</t>
    </r>
    <r>
      <rPr>
        <sz val="16"/>
        <rFont val="Angsana New"/>
        <family val="1"/>
      </rPr>
      <t xml:space="preserve">)</t>
    </r>
  </si>
  <si>
    <t xml:space="preserve">                        นักพัฒนาชุมชน                                หัวหน้าส่วนการคลัง                                                นายกองค์การบริหารส่สนตำบลสีด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          (.................................................)     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Arial"/>
        <family val="0"/>
        <charset val="222"/>
      </rPr>
      <t xml:space="preserve">ตุล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ไพ</t>
    </r>
  </si>
  <si>
    <t xml:space="preserve">นายบัญญัติ</t>
  </si>
  <si>
    <t xml:space="preserve">3-3012-00230-673</t>
  </si>
  <si>
    <t xml:space="preserve">นางจันทร์</t>
  </si>
  <si>
    <t xml:space="preserve">นางติด</t>
  </si>
  <si>
    <t xml:space="preserve">นายเพ็ง</t>
  </si>
  <si>
    <t xml:space="preserve">โอนผ่านบัญชี</t>
  </si>
  <si>
    <t xml:space="preserve">สี่พันบาทถ้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     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          (.................................................)               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Arial"/>
        <family val="0"/>
        <charset val="222"/>
      </rPr>
      <t xml:space="preserve">ตุล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นายเจริญ</t>
  </si>
  <si>
    <t xml:space="preserve">นางแพง</t>
  </si>
  <si>
    <t xml:space="preserve">54/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ี</t>
    </r>
  </si>
  <si>
    <t xml:space="preserve">นายน้อย</t>
  </si>
  <si>
    <t xml:space="preserve">นางบุญ</t>
  </si>
  <si>
    <t xml:space="preserve">นายทนงค์</t>
  </si>
  <si>
    <t xml:space="preserve">3-301200437-596</t>
  </si>
  <si>
    <t xml:space="preserve">นางอ้ม</t>
  </si>
  <si>
    <t xml:space="preserve">ห้าพันหกร้อยบาทถ้วน</t>
  </si>
  <si>
    <r>
      <rPr>
        <b val="true"/>
        <sz val="16"/>
        <rFont val="Arial"/>
        <family val="0"/>
        <charset val="222"/>
      </rPr>
      <t xml:space="preserve">สำหรับเดือนตุล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นางประทุมมา ชมภูพงค์ 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Angsana New"/>
        <family val="1"/>
      </rPr>
      <t xml:space="preserve">)                                              (</t>
    </r>
    <r>
      <rPr>
        <sz val="16"/>
        <rFont val="Arial"/>
        <family val="0"/>
        <charset val="222"/>
      </rPr>
      <t xml:space="preserve">นานครรชิต   ต่อเงิน</t>
    </r>
    <r>
      <rPr>
        <sz val="16"/>
        <rFont val="Angsana New"/>
        <family val="1"/>
      </rPr>
      <t xml:space="preserve">)</t>
    </r>
  </si>
  <si>
    <t xml:space="preserve">                        นักพัฒนาชุมชน                                หัวหน้าส่วนการคลัง                                       นายกองค์การบริหารส่วนตำบลสีดา</t>
  </si>
  <si>
    <t xml:space="preserve">          (.................................................)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Angsana New"/>
        <family val="1"/>
      </rPr>
      <t xml:space="preserve">8   </t>
    </r>
    <r>
      <rPr>
        <b val="true"/>
        <sz val="16"/>
        <rFont val="Arial"/>
        <family val="0"/>
        <charset val="222"/>
      </rPr>
      <t xml:space="preserve">ตุล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    </t>
    </r>
  </si>
  <si>
    <r>
      <rPr>
        <b val="true"/>
        <sz val="16"/>
        <rFont val="Arial"/>
        <family val="0"/>
        <charset val="222"/>
      </rPr>
      <t xml:space="preserve">  จำนวน   </t>
    </r>
    <r>
      <rPr>
        <b val="true"/>
        <sz val="16"/>
        <rFont val="Angsana New"/>
        <family val="1"/>
      </rPr>
      <t xml:space="preserve">16   </t>
    </r>
    <r>
      <rPr>
        <b val="true"/>
        <sz val="16"/>
        <rFont val="Arial"/>
        <family val="0"/>
        <charset val="222"/>
      </rPr>
      <t xml:space="preserve">ราย  องค์การบริหารส่วนตำบลสีดา  อำเภอสีดา  จังหวัดนครราชสี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มณี</t>
    </r>
  </si>
  <si>
    <t xml:space="preserve">นายบุญศรี</t>
  </si>
  <si>
    <t xml:space="preserve">3-3012-00516-232</t>
  </si>
  <si>
    <t xml:space="preserve">นายชาตรี</t>
  </si>
  <si>
    <t xml:space="preserve">นางอารีย์</t>
  </si>
  <si>
    <t xml:space="preserve">3-3012-00983-81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ทัย</t>
    </r>
  </si>
  <si>
    <t xml:space="preserve">สอนนา</t>
  </si>
  <si>
    <t xml:space="preserve">3-3012-00515-562</t>
  </si>
  <si>
    <t xml:space="preserve">นางบับพา</t>
  </si>
  <si>
    <t xml:space="preserve">นายอนุชา</t>
  </si>
  <si>
    <t xml:space="preserve">3-3012-00515-309</t>
  </si>
  <si>
    <t xml:space="preserve">นางรำพัน</t>
  </si>
  <si>
    <t xml:space="preserve">นายเจียม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ารินีย์</t>
    </r>
  </si>
  <si>
    <t xml:space="preserve">นางสมศักดิ์</t>
  </si>
  <si>
    <t xml:space="preserve">บุคคลรับมอบ</t>
  </si>
  <si>
    <t xml:space="preserve">นายจรัญ</t>
  </si>
  <si>
    <t xml:space="preserve">นางอุไร</t>
  </si>
  <si>
    <t xml:space="preserve">นายอาน</t>
  </si>
  <si>
    <t xml:space="preserve">บุตรกำพี้</t>
  </si>
  <si>
    <t xml:space="preserve">5-3102-00029-833</t>
  </si>
  <si>
    <t xml:space="preserve">นางสำราญ</t>
  </si>
  <si>
    <t xml:space="preserve">นางสาวทองม้วน</t>
  </si>
  <si>
    <t xml:space="preserve">หนึ่งหมื่นสองพันบาทถ้วน</t>
  </si>
  <si>
    <t xml:space="preserve">บุคคลรับมอบอำนาจ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นางประทุมมา ชมภูพงค์ 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Angsana New"/>
        <family val="1"/>
      </rPr>
      <t xml:space="preserve">)                                              (</t>
    </r>
    <r>
      <rPr>
        <sz val="16"/>
        <rFont val="Arial"/>
        <family val="0"/>
        <charset val="222"/>
      </rPr>
      <t xml:space="preserve">นายครรชิต      ต่อเงิน</t>
    </r>
    <r>
      <rPr>
        <sz val="16"/>
        <rFont val="Angsana New"/>
        <family val="1"/>
      </rPr>
      <t xml:space="preserve">)</t>
    </r>
  </si>
  <si>
    <t xml:space="preserve">                        นักพัฒนาชุมชน                                หัวหน้าส่วนการคลัง                                        นายกองค์การบริหารส่วนตำบลสีด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        (.................................................)        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Arial"/>
        <family val="0"/>
        <charset val="222"/>
      </rPr>
      <t xml:space="preserve">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วง</t>
    </r>
  </si>
  <si>
    <t xml:space="preserve">นายอวน</t>
  </si>
  <si>
    <t xml:space="preserve">นางทองแดง</t>
  </si>
  <si>
    <t xml:space="preserve">นายไพโรจน์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นภ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ศักดิ์</t>
    </r>
  </si>
  <si>
    <t xml:space="preserve">นายวีระ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ลักษณ์</t>
    </r>
  </si>
  <si>
    <t xml:space="preserve">นางพวง</t>
  </si>
  <si>
    <t xml:space="preserve">นางสุทิศ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ุทธการ</t>
    </r>
  </si>
  <si>
    <t xml:space="preserve">แปดพันแปดร้อยบาทถ้วน</t>
  </si>
  <si>
    <r>
      <rPr>
        <b val="true"/>
        <sz val="16"/>
        <rFont val="Arial"/>
        <family val="0"/>
        <charset val="222"/>
      </rPr>
      <t xml:space="preserve">สำหรับเดือนตุลาคม    </t>
    </r>
    <r>
      <rPr>
        <b val="true"/>
        <sz val="16"/>
        <rFont val="Angsana New"/>
        <family val="1"/>
      </rPr>
      <t xml:space="preserve">2558  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นางประทุมมา ชมภูพงค์ 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Angsana New"/>
        <family val="1"/>
      </rPr>
      <t xml:space="preserve">)                                              (</t>
    </r>
    <r>
      <rPr>
        <sz val="16"/>
        <rFont val="Arial"/>
        <family val="0"/>
        <charset val="222"/>
      </rPr>
      <t xml:space="preserve">นายคครชิต      ต่อเงิน</t>
    </r>
    <r>
      <rPr>
        <sz val="16"/>
        <rFont val="Angsana New"/>
        <family val="1"/>
      </rPr>
      <t xml:space="preserve">)</t>
    </r>
  </si>
  <si>
    <t xml:space="preserve">                        นักพัฒนาชุมชน                                หัวหน้าส่วนการคลัง                                            นายกองค์การบริหารส่วนตำบลสีด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           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          (.................................................)                   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Arial"/>
        <family val="0"/>
        <charset val="222"/>
      </rPr>
      <t xml:space="preserve">ตุล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     </t>
    </r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นายคำพูน</t>
  </si>
  <si>
    <t xml:space="preserve">นายฉลวย</t>
  </si>
  <si>
    <t xml:space="preserve">นางสมจิตร</t>
  </si>
  <si>
    <t xml:space="preserve">นางจันดี</t>
  </si>
  <si>
    <t xml:space="preserve">นางบุญร่วม</t>
  </si>
  <si>
    <t xml:space="preserve">นางสุนันท์</t>
  </si>
  <si>
    <t xml:space="preserve"> 54/1</t>
  </si>
  <si>
    <t xml:space="preserve">3-3012-00528-834</t>
  </si>
  <si>
    <t xml:space="preserve">นายชาญชัย</t>
  </si>
  <si>
    <t xml:space="preserve">นายกุหลาบ</t>
  </si>
  <si>
    <t xml:space="preserve">นางจวง</t>
  </si>
  <si>
    <t xml:space="preserve">ไพราม</t>
  </si>
  <si>
    <t xml:space="preserve"> 27/1</t>
  </si>
  <si>
    <t xml:space="preserve">นายคำมูล</t>
  </si>
  <si>
    <t xml:space="preserve">นายเกี้ยง</t>
  </si>
  <si>
    <t xml:space="preserve">นายแดง</t>
  </si>
  <si>
    <t xml:space="preserve">นายแก</t>
  </si>
  <si>
    <t xml:space="preserve">หนึ่งหมื่นสี่ร้อยบาทถ้วน</t>
  </si>
  <si>
    <r>
      <rPr>
        <b val="true"/>
        <sz val="16"/>
        <rFont val="Arial"/>
        <family val="0"/>
        <charset val="222"/>
      </rPr>
      <t xml:space="preserve">สำหรับเดือนตุลาคม   </t>
    </r>
    <r>
      <rPr>
        <b val="true"/>
        <sz val="16"/>
        <rFont val="Angsana New"/>
        <family val="1"/>
      </rPr>
      <t xml:space="preserve">2558  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9</t>
    </r>
  </si>
  <si>
    <t xml:space="preserve">                        นักพัฒนาชุมชน                                หัวหน้าส่วนการคลัง                                             นายกองค์การบริหารส่วนตำบลสีดา </t>
  </si>
  <si>
    <t xml:space="preserve">       (.................................................)                                                                   (...................................................)</t>
  </si>
  <si>
    <r>
      <rPr>
        <b val="true"/>
        <sz val="16"/>
        <rFont val="Arial"/>
        <family val="0"/>
        <charset val="222"/>
      </rPr>
      <t xml:space="preserve">วันที่  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Arial"/>
        <family val="0"/>
        <charset val="222"/>
      </rPr>
      <t xml:space="preserve">ตุล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นางบุญจันทร์</t>
  </si>
  <si>
    <t xml:space="preserve">รักษาชนม์</t>
  </si>
  <si>
    <t xml:space="preserve">3-3605-00185-940</t>
  </si>
  <si>
    <t xml:space="preserve">โอนผ่ายบัญชี</t>
  </si>
  <si>
    <t xml:space="preserve">นางทองดำ</t>
  </si>
  <si>
    <t xml:space="preserve">นายอาพร</t>
  </si>
  <si>
    <t xml:space="preserve">นายลาน</t>
  </si>
  <si>
    <t xml:space="preserve">ช่างผัส</t>
  </si>
  <si>
    <t xml:space="preserve">3-3012-00531-550</t>
  </si>
  <si>
    <t xml:space="preserve">นายสนาม</t>
  </si>
  <si>
    <t xml:space="preserve">สี่พันแปดร้อยบาทถ้วน</t>
  </si>
  <si>
    <t xml:space="preserve">                        นักพัฒนาชุมชน                                หัวหน้าส่วนการคลัง                                             นายกองค์การบริหารส่วนตำบลสีดา   </t>
  </si>
  <si>
    <t xml:space="preserve">                    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       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          (.................................................)                                                  (...................................................)</t>
  </si>
  <si>
    <t xml:space="preserve">รายชื่อผู้รับเงินสงเคราะห์เบี้ยความพิการ   </t>
  </si>
  <si>
    <r>
      <rPr>
        <b val="true"/>
        <sz val="16"/>
        <rFont val="Arial"/>
        <family val="0"/>
        <charset val="222"/>
      </rPr>
      <t xml:space="preserve">     สำหรับเดือนพฤศจิกายน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Angsana New"/>
        <family val="1"/>
      </rPr>
      <t xml:space="preserve">5 - 6    </t>
    </r>
    <r>
      <rPr>
        <b val="true"/>
        <sz val="16"/>
        <rFont val="Arial"/>
        <family val="0"/>
        <charset val="222"/>
      </rPr>
      <t xml:space="preserve">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8</t>
    </r>
  </si>
  <si>
    <r>
      <rPr>
        <b val="true"/>
        <sz val="16"/>
        <rFont val="Arial"/>
        <family val="0"/>
        <charset val="222"/>
      </rPr>
      <t xml:space="preserve">จำนวน    </t>
    </r>
    <r>
      <rPr>
        <b val="true"/>
        <sz val="16"/>
        <rFont val="Angsana New"/>
        <family val="1"/>
      </rPr>
      <t xml:space="preserve">77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จำนวน</t>
  </si>
  <si>
    <t xml:space="preserve">เงิน</t>
  </si>
  <si>
    <t xml:space="preserve">ทบอุก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าริณีย์</t>
    </r>
  </si>
  <si>
    <t xml:space="preserve">นายสมศักดิ์</t>
  </si>
  <si>
    <t xml:space="preserve">นางแดง</t>
  </si>
  <si>
    <t xml:space="preserve">หกหมื่นหนึ่งพันหกร้อยบาทถ้วน</t>
  </si>
  <si>
    <t xml:space="preserve"> </t>
  </si>
  <si>
    <r>
      <rPr>
        <b val="true"/>
        <sz val="22"/>
        <rFont val="Arial"/>
        <family val="0"/>
        <charset val="222"/>
      </rPr>
      <t xml:space="preserve">สำหรับเดือน พ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ย</t>
    </r>
    <r>
      <rPr>
        <b val="true"/>
        <sz val="22"/>
        <rFont val="Angsana New"/>
        <family val="1"/>
      </rPr>
      <t xml:space="preserve">. 58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ปราณีต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ธัญญา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น้อย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จันดี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อำไพ</t>
    </r>
  </si>
  <si>
    <t xml:space="preserve">โอน</t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ลี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ไพมณี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อรทัย</t>
    </r>
  </si>
  <si>
    <r>
      <rPr>
        <b val="true"/>
        <sz val="22"/>
        <rFont val="Arial"/>
        <family val="0"/>
        <charset val="222"/>
      </rPr>
      <t xml:space="preserve">ด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ญ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ธาริณีย์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ดวง</t>
    </r>
  </si>
  <si>
    <r>
      <rPr>
        <b val="true"/>
        <sz val="22"/>
        <rFont val="Arial"/>
        <family val="0"/>
        <charset val="222"/>
      </rPr>
      <t xml:space="preserve">ด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ญ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พรนภา</t>
    </r>
  </si>
  <si>
    <r>
      <rPr>
        <b val="true"/>
        <sz val="22"/>
        <rFont val="Arial"/>
        <family val="0"/>
        <charset val="222"/>
      </rPr>
      <t xml:space="preserve">ด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ช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ทวีศักดิ์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ศิริลักษณ์</t>
    </r>
  </si>
  <si>
    <r>
      <rPr>
        <b val="true"/>
        <sz val="22"/>
        <rFont val="Arial"/>
        <family val="0"/>
        <charset val="222"/>
      </rPr>
      <t xml:space="preserve">ด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ช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Arial"/>
        <family val="0"/>
        <charset val="222"/>
      </rPr>
      <t xml:space="preserve">ยุทธการ</t>
    </r>
  </si>
  <si>
    <t xml:space="preserve">วันบัตรหมดอายุ</t>
  </si>
  <si>
    <r>
      <rPr>
        <sz val="16"/>
        <rFont val="TH SarabunPSK"/>
        <family val="2"/>
      </rPr>
      <t xml:space="preserve">þ</t>
    </r>
    <r>
      <rPr>
        <sz val="16"/>
        <rFont val="Arial"/>
        <family val="0"/>
        <charset val="222"/>
      </rPr>
      <t xml:space="preserve">จดทะเบียนคนพิการได้                                             </t>
    </r>
    <r>
      <rPr>
        <sz val="16"/>
        <rFont val="TH SarabunPSK"/>
        <family val="2"/>
      </rPr>
      <t xml:space="preserve">o </t>
    </r>
    <r>
      <rPr>
        <sz val="16"/>
        <rFont val="Arial"/>
        <family val="0"/>
        <charset val="222"/>
      </rPr>
      <t xml:space="preserve">คนพิการที่ไม่สามารถจดทะเบียนคนพิการได้      </t>
    </r>
  </si>
  <si>
    <r>
      <rPr>
        <sz val="16"/>
        <rFont val="Arial"/>
        <family val="0"/>
        <charset val="222"/>
      </rPr>
      <t xml:space="preserve">ณ     เดือน</t>
    </r>
    <r>
      <rPr>
        <sz val="16"/>
        <rFont val="TH SarabunPSK"/>
        <family val="2"/>
      </rPr>
      <t xml:space="preserve">....... 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TH SarabunPSK"/>
        <family val="2"/>
      </rPr>
      <t xml:space="preserve">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 2559</t>
    </r>
  </si>
  <si>
    <t xml:space="preserve">หมดอายุ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1</t>
    </r>
  </si>
  <si>
    <t xml:space="preserve">ยุทธการ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9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6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41</t>
    </r>
  </si>
  <si>
    <t xml:space="preserve">ออทิสตก</t>
  </si>
  <si>
    <t xml:space="preserve">อนัญพร</t>
  </si>
  <si>
    <t xml:space="preserve">              นักพัฒนาชุมชน</t>
  </si>
  <si>
    <r>
      <rPr>
        <sz val="14"/>
        <rFont val="TH SarabunPSK"/>
        <family val="2"/>
      </rPr>
      <t xml:space="preserve"> / </t>
    </r>
    <r>
      <rPr>
        <sz val="14"/>
        <rFont val="Arial"/>
        <family val="0"/>
        <charset val="222"/>
      </rPr>
      <t xml:space="preserve">จดทะเบียนคนพิการได้                                             </t>
    </r>
    <r>
      <rPr>
        <sz val="14"/>
        <rFont val="TH SarabunPSK"/>
        <family val="2"/>
      </rPr>
      <t xml:space="preserve">o </t>
    </r>
    <r>
      <rPr>
        <sz val="14"/>
        <rFont val="Arial"/>
        <family val="0"/>
        <charset val="222"/>
      </rPr>
      <t xml:space="preserve">คนพิการที่ไม่สามารถจดทะเบียนคนพิการได้      </t>
    </r>
  </si>
  <si>
    <r>
      <rPr>
        <sz val="14"/>
        <rFont val="Arial"/>
        <family val="0"/>
        <charset val="222"/>
      </rPr>
      <t xml:space="preserve">ณ     เดือน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  <charset val="222"/>
      </rPr>
      <t xml:space="preserve">กรกฎาคม</t>
    </r>
    <r>
      <rPr>
        <sz val="14"/>
        <rFont val="TH SarabunPSK"/>
        <family val="2"/>
      </rPr>
      <t xml:space="preserve">.......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 2563</t>
    </r>
  </si>
  <si>
    <r>
      <rPr>
        <sz val="14"/>
        <rFont val="Arial"/>
        <family val="0"/>
        <charset val="222"/>
      </rPr>
      <t xml:space="preserve">เลข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วันออกบัตร</t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20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19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9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17</t>
    </r>
  </si>
  <si>
    <r>
      <rPr>
        <sz val="14"/>
        <rFont val="TH SarabunPSK"/>
        <family val="2"/>
      </rPr>
      <t xml:space="preserve"> 1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8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04</t>
    </r>
  </si>
  <si>
    <r>
      <rPr>
        <sz val="14"/>
        <rFont val="TH SarabunPSK"/>
        <family val="2"/>
      </rPr>
      <t xml:space="preserve"> 18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8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35</t>
    </r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9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06</t>
    </r>
  </si>
  <si>
    <r>
      <rPr>
        <sz val="14"/>
        <rFont val="TH SarabunPSK"/>
        <family val="2"/>
      </rPr>
      <t xml:space="preserve"> 21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 20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4</t>
    </r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491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472</t>
    </r>
  </si>
  <si>
    <r>
      <rPr>
        <sz val="14"/>
        <rFont val="TH SarabunPSK"/>
        <family val="2"/>
      </rPr>
      <t xml:space="preserve"> 30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3</t>
    </r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11</t>
    </r>
  </si>
  <si>
    <r>
      <rPr>
        <sz val="14"/>
        <rFont val="TH SarabunPSK"/>
        <family val="2"/>
      </rPr>
      <t xml:space="preserve"> 2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5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0</t>
    </r>
  </si>
  <si>
    <t xml:space="preserve"> 3-3012-00223-430</t>
  </si>
  <si>
    <t xml:space="preserve">สวัสดิ์</t>
  </si>
  <si>
    <t xml:space="preserve">กาละเต</t>
  </si>
  <si>
    <r>
      <rPr>
        <sz val="14"/>
        <rFont val="TH SarabunPSK"/>
        <family val="2"/>
      </rPr>
      <t xml:space="preserve"> 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70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20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1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9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25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19</t>
    </r>
  </si>
  <si>
    <r>
      <rPr>
        <sz val="14"/>
        <rFont val="TH SarabunPSK"/>
        <family val="2"/>
      </rPr>
      <t xml:space="preserve"> 1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20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19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3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 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17</t>
    </r>
  </si>
  <si>
    <r>
      <rPr>
        <sz val="14"/>
        <rFont val="TH SarabunPSK"/>
        <family val="2"/>
      </rPr>
      <t xml:space="preserve"> 18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14</t>
    </r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 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 2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1</t>
    </r>
  </si>
  <si>
    <r>
      <rPr>
        <sz val="14"/>
        <rFont val="Arial"/>
        <family val="0"/>
        <charset val="222"/>
      </rPr>
      <t xml:space="preserve">ตาบอ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ตาเลือนราง</t>
    </r>
  </si>
  <si>
    <r>
      <rPr>
        <sz val="14"/>
        <rFont val="TH SarabunPSK"/>
        <family val="2"/>
      </rPr>
      <t xml:space="preserve"> 15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7</t>
    </r>
  </si>
  <si>
    <r>
      <rPr>
        <sz val="14"/>
        <rFont val="TH SarabunPSK"/>
        <family val="2"/>
      </rPr>
      <t xml:space="preserve"> 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9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9</t>
    </r>
  </si>
  <si>
    <r>
      <rPr>
        <sz val="14"/>
        <rFont val="TH SarabunPSK"/>
        <family val="2"/>
      </rPr>
      <t xml:space="preserve"> 21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2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9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489</t>
    </r>
  </si>
  <si>
    <r>
      <rPr>
        <sz val="14"/>
        <rFont val="Arial"/>
        <family val="0"/>
        <charset val="222"/>
      </rPr>
      <t xml:space="preserve">นิ้งมือผิดรูป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้าง</t>
    </r>
  </si>
  <si>
    <r>
      <rPr>
        <sz val="14"/>
        <rFont val="TH SarabunPSK"/>
        <family val="2"/>
      </rPr>
      <t xml:space="preserve"> 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4</t>
    </r>
  </si>
  <si>
    <t xml:space="preserve">  1-3097-33130-342</t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36</t>
    </r>
  </si>
  <si>
    <r>
      <rPr>
        <sz val="14"/>
        <rFont val="TH SarabunPSK"/>
        <family val="2"/>
      </rPr>
      <t xml:space="preserve"> 25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70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02</t>
    </r>
  </si>
  <si>
    <r>
      <rPr>
        <sz val="14"/>
        <rFont val="TH SarabunPSK"/>
        <family val="2"/>
      </rPr>
      <t xml:space="preserve"> 9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4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482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2502</t>
    </r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4</t>
    </r>
  </si>
  <si>
    <r>
      <rPr>
        <sz val="14"/>
        <rFont val="TH SarabunPSK"/>
        <family val="2"/>
      </rPr>
      <t xml:space="preserve"> 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 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4</t>
    </r>
  </si>
  <si>
    <r>
      <rPr>
        <sz val="14"/>
        <rFont val="TH SarabunPSK"/>
        <family val="2"/>
      </rPr>
      <t xml:space="preserve"> 27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 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71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4</t>
    </r>
  </si>
  <si>
    <r>
      <rPr>
        <sz val="14"/>
        <rFont val="TH SarabunPSK"/>
        <family val="2"/>
      </rPr>
      <t xml:space="preserve"> 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484</t>
    </r>
  </si>
  <si>
    <r>
      <rPr>
        <sz val="14"/>
        <rFont val="TH SarabunPSK"/>
        <family val="2"/>
      </rPr>
      <t xml:space="preserve"> 27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10</t>
    </r>
  </si>
  <si>
    <r>
      <rPr>
        <sz val="14"/>
        <rFont val="TH SarabunPSK"/>
        <family val="2"/>
      </rPr>
      <t xml:space="preserve">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9</t>
    </r>
  </si>
  <si>
    <r>
      <rPr>
        <sz val="14"/>
        <rFont val="TH SarabunPSK"/>
        <family val="2"/>
      </rPr>
      <t xml:space="preserve"> 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4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05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3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07</t>
    </r>
  </si>
  <si>
    <r>
      <rPr>
        <sz val="14"/>
        <rFont val="TH SarabunPSK"/>
        <family val="2"/>
      </rPr>
      <t xml:space="preserve"> 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2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8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11</t>
    </r>
  </si>
  <si>
    <r>
      <rPr>
        <sz val="14"/>
        <rFont val="TH SarabunPSK"/>
        <family val="2"/>
      </rPr>
      <t xml:space="preserve"> 1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8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09</t>
    </r>
  </si>
  <si>
    <r>
      <rPr>
        <sz val="14"/>
        <rFont val="TH SarabunPSK"/>
        <family val="2"/>
      </rPr>
      <t xml:space="preserve"> 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41</t>
    </r>
  </si>
  <si>
    <r>
      <rPr>
        <sz val="14"/>
        <rFont val="TH SarabunPSK"/>
        <family val="2"/>
      </rPr>
      <t xml:space="preserve"> 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 1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5</t>
    </r>
  </si>
  <si>
    <r>
      <rPr>
        <sz val="14"/>
        <rFont val="TH SarabunPSK"/>
        <family val="2"/>
      </rPr>
      <t xml:space="preserve"> 8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2524</t>
    </r>
  </si>
  <si>
    <r>
      <rPr>
        <sz val="14"/>
        <rFont val="TH SarabunPSK"/>
        <family val="2"/>
      </rPr>
      <t xml:space="preserve"> 1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 1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 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487</t>
    </r>
  </si>
  <si>
    <r>
      <rPr>
        <sz val="14"/>
        <rFont val="TH SarabunPSK"/>
        <family val="2"/>
      </rPr>
      <t xml:space="preserve"> 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5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11</t>
    </r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 2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5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40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8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41</t>
    </r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8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18</t>
    </r>
  </si>
  <si>
    <r>
      <rPr>
        <sz val="14"/>
        <rFont val="TH SarabunPSK"/>
        <family val="2"/>
      </rPr>
      <t xml:space="preserve"> 21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0</t>
    </r>
  </si>
  <si>
    <r>
      <rPr>
        <sz val="14"/>
        <rFont val="TH SarabunPSK"/>
        <family val="2"/>
      </rPr>
      <t xml:space="preserve"> 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8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 2479</t>
    </r>
  </si>
  <si>
    <r>
      <rPr>
        <sz val="14"/>
        <rFont val="TH SarabunPSK"/>
        <family val="2"/>
      </rPr>
      <t xml:space="preserve"> 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49</t>
    </r>
  </si>
  <si>
    <r>
      <rPr>
        <sz val="14"/>
        <rFont val="TH SarabunPSK"/>
        <family val="2"/>
      </rPr>
      <t xml:space="preserve"> 20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 1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5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488</t>
    </r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03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489</t>
    </r>
  </si>
  <si>
    <r>
      <rPr>
        <sz val="14"/>
        <rFont val="TH SarabunPSK"/>
        <family val="2"/>
      </rPr>
      <t xml:space="preserve"> 2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498</t>
    </r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33</t>
    </r>
  </si>
  <si>
    <t xml:space="preserve"> 5-3012-00030-638</t>
  </si>
  <si>
    <t xml:space="preserve">จีระศักดิ์</t>
  </si>
  <si>
    <t xml:space="preserve">ปินะสา</t>
  </si>
  <si>
    <r>
      <rPr>
        <sz val="14"/>
        <rFont val="TH SarabunPSK"/>
        <family val="2"/>
      </rPr>
      <t xml:space="preserve"> 3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01</t>
    </r>
  </si>
  <si>
    <t xml:space="preserve">7</t>
  </si>
  <si>
    <r>
      <rPr>
        <sz val="14"/>
        <rFont val="TH SarabunPSK"/>
        <family val="2"/>
      </rPr>
      <t xml:space="preserve"> 7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 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17</t>
    </r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6</t>
    </r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0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4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4</t>
    </r>
  </si>
  <si>
    <r>
      <rPr>
        <sz val="14"/>
        <rFont val="TH SarabunPSK"/>
        <family val="2"/>
      </rPr>
      <t xml:space="preserve"> 3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12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5</t>
    </r>
  </si>
  <si>
    <r>
      <rPr>
        <sz val="14"/>
        <rFont val="TH SarabunPSK"/>
        <family val="2"/>
      </rPr>
      <t xml:space="preserve">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2509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21</t>
    </r>
  </si>
  <si>
    <r>
      <rPr>
        <sz val="14"/>
        <rFont val="TH SarabunPSK"/>
        <family val="2"/>
      </rPr>
      <t xml:space="preserve"> 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9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08</t>
    </r>
  </si>
  <si>
    <t xml:space="preserve"> 3-4109-00316-871</t>
  </si>
  <si>
    <t xml:space="preserve">ปรินแก้ว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15</t>
    </r>
  </si>
  <si>
    <t xml:space="preserve"> 15/1</t>
  </si>
  <si>
    <r>
      <rPr>
        <sz val="14"/>
        <rFont val="Arial"/>
        <family val="0"/>
        <charset val="222"/>
      </rPr>
      <t xml:space="preserve"> 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71</t>
    </r>
  </si>
  <si>
    <t xml:space="preserve"> 1-1199-02212-911</t>
  </si>
  <si>
    <t xml:space="preserve">เนตรนภา</t>
  </si>
  <si>
    <t xml:space="preserve">ตุ่นฝั้น</t>
  </si>
  <si>
    <r>
      <rPr>
        <sz val="14"/>
        <rFont val="TH SarabunPSK"/>
        <family val="2"/>
      </rPr>
      <t xml:space="preserve"> 27 </t>
    </r>
    <r>
      <rPr>
        <sz val="14"/>
        <rFont val="Arial"/>
        <family val="0"/>
        <charset val="222"/>
      </rPr>
      <t xml:space="preserve">ตงค</t>
    </r>
    <r>
      <rPr>
        <sz val="14"/>
        <rFont val="TH SarabunPSK"/>
        <family val="2"/>
      </rPr>
      <t xml:space="preserve">.2547</t>
    </r>
  </si>
  <si>
    <t xml:space="preserve">79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70</t>
    </r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07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6</t>
    </r>
  </si>
  <si>
    <t xml:space="preserve">  22/1</t>
  </si>
  <si>
    <r>
      <rPr>
        <sz val="14"/>
        <rFont val="TH SarabunPSK"/>
        <family val="2"/>
      </rPr>
      <t xml:space="preserve">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1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14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</t>
    </r>
    <r>
      <rPr>
        <sz val="14"/>
        <rFont val="Arial"/>
        <family val="0"/>
        <charset val="222"/>
      </rPr>
      <t xml:space="preserve">ผู้จัดทำข้อมูล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ประทุมา  ชมภูพงค์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[$-409]d\-mmm"/>
    <numFmt numFmtId="168" formatCode="@"/>
    <numFmt numFmtId="169" formatCode="#,##0"/>
    <numFmt numFmtId="170" formatCode="_-* #,##0.00_-;\-* #,##0.00_-;_-* \-??_-;_-@_-"/>
    <numFmt numFmtId="171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20"/>
      <name val="Angsana New"/>
      <family val="1"/>
    </font>
    <font>
      <b val="true"/>
      <sz val="22"/>
      <name val="Angsana New"/>
      <family val="1"/>
    </font>
    <font>
      <b val="true"/>
      <sz val="22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28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25.85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2" width="18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 t="s">
        <v>9</v>
      </c>
      <c r="G6" s="7" t="s">
        <v>10</v>
      </c>
      <c r="H6" s="7" t="s">
        <v>11</v>
      </c>
      <c r="I6" s="8" t="s">
        <v>12</v>
      </c>
      <c r="J6" s="8"/>
      <c r="K6" s="8"/>
      <c r="L6" s="8"/>
      <c r="M6" s="7" t="s">
        <v>13</v>
      </c>
    </row>
    <row r="7" customFormat="false" ht="24" hidden="false" customHeight="false" outlineLevel="0" collapsed="false">
      <c r="A7" s="9"/>
      <c r="B7" s="9"/>
      <c r="C7" s="10" t="s">
        <v>14</v>
      </c>
      <c r="D7" s="11"/>
      <c r="E7" s="12"/>
      <c r="F7" s="10" t="s">
        <v>15</v>
      </c>
      <c r="G7" s="10" t="s">
        <v>16</v>
      </c>
      <c r="H7" s="9"/>
      <c r="I7" s="7" t="s">
        <v>17</v>
      </c>
      <c r="J7" s="7" t="s">
        <v>18</v>
      </c>
      <c r="K7" s="7" t="s">
        <v>19</v>
      </c>
      <c r="L7" s="7" t="s">
        <v>20</v>
      </c>
      <c r="M7" s="9"/>
    </row>
    <row r="8" customFormat="false" ht="24" hidden="false" customHeight="false" outlineLevel="0" collapsed="false">
      <c r="A8" s="13"/>
      <c r="B8" s="13"/>
      <c r="C8" s="13"/>
      <c r="D8" s="14"/>
      <c r="E8" s="15"/>
      <c r="F8" s="16" t="s">
        <v>21</v>
      </c>
      <c r="G8" s="13"/>
      <c r="H8" s="13"/>
      <c r="I8" s="13"/>
      <c r="J8" s="13"/>
      <c r="K8" s="13"/>
      <c r="L8" s="13"/>
      <c r="M8" s="16" t="s">
        <v>22</v>
      </c>
    </row>
    <row r="9" customFormat="false" ht="24" hidden="false" customHeight="false" outlineLevel="0" collapsed="false">
      <c r="A9" s="13" t="n">
        <v>1</v>
      </c>
      <c r="B9" s="13" t="s">
        <v>23</v>
      </c>
      <c r="C9" s="16" t="s">
        <v>24</v>
      </c>
      <c r="D9" s="17" t="s">
        <v>25</v>
      </c>
      <c r="E9" s="18" t="s">
        <v>26</v>
      </c>
      <c r="F9" s="19" t="n">
        <v>2471</v>
      </c>
      <c r="G9" s="16" t="s">
        <v>27</v>
      </c>
      <c r="H9" s="16" t="s">
        <v>28</v>
      </c>
      <c r="I9" s="13" t="n">
        <v>21</v>
      </c>
      <c r="J9" s="13" t="n">
        <v>3</v>
      </c>
      <c r="K9" s="16" t="s">
        <v>29</v>
      </c>
      <c r="L9" s="16" t="s">
        <v>29</v>
      </c>
      <c r="M9" s="16" t="s">
        <v>30</v>
      </c>
    </row>
    <row r="10" customFormat="false" ht="24" hidden="false" customHeight="false" outlineLevel="0" collapsed="false">
      <c r="A10" s="13" t="n">
        <v>2</v>
      </c>
      <c r="B10" s="13" t="s">
        <v>31</v>
      </c>
      <c r="C10" s="16" t="s">
        <v>32</v>
      </c>
      <c r="D10" s="20" t="s">
        <v>33</v>
      </c>
      <c r="E10" s="18" t="s">
        <v>34</v>
      </c>
      <c r="F10" s="21" t="n">
        <v>212737</v>
      </c>
      <c r="G10" s="16" t="s">
        <v>27</v>
      </c>
      <c r="H10" s="16" t="s">
        <v>28</v>
      </c>
      <c r="I10" s="13" t="n">
        <v>31</v>
      </c>
      <c r="J10" s="13" t="n">
        <v>3</v>
      </c>
      <c r="K10" s="16" t="s">
        <v>29</v>
      </c>
      <c r="L10" s="16" t="s">
        <v>29</v>
      </c>
      <c r="M10" s="16" t="s">
        <v>30</v>
      </c>
    </row>
    <row r="11" customFormat="false" ht="24" hidden="false" customHeight="false" outlineLevel="0" collapsed="false">
      <c r="A11" s="13" t="n">
        <v>3</v>
      </c>
      <c r="B11" s="13" t="s">
        <v>35</v>
      </c>
      <c r="C11" s="16" t="s">
        <v>36</v>
      </c>
      <c r="D11" s="20" t="s">
        <v>37</v>
      </c>
      <c r="E11" s="18" t="s">
        <v>38</v>
      </c>
      <c r="F11" s="21" t="n">
        <v>225233</v>
      </c>
      <c r="G11" s="16" t="s">
        <v>27</v>
      </c>
      <c r="H11" s="16" t="s">
        <v>28</v>
      </c>
      <c r="I11" s="13" t="n">
        <v>59</v>
      </c>
      <c r="J11" s="13" t="n">
        <v>3</v>
      </c>
      <c r="K11" s="16" t="s">
        <v>29</v>
      </c>
      <c r="L11" s="16" t="s">
        <v>29</v>
      </c>
      <c r="M11" s="16" t="s">
        <v>30</v>
      </c>
    </row>
    <row r="12" customFormat="false" ht="24" hidden="false" customHeight="false" outlineLevel="0" collapsed="false">
      <c r="A12" s="13" t="n">
        <v>4</v>
      </c>
      <c r="B12" s="22" t="s">
        <v>39</v>
      </c>
      <c r="C12" s="8" t="s">
        <v>40</v>
      </c>
      <c r="D12" s="23" t="s">
        <v>41</v>
      </c>
      <c r="E12" s="24" t="s">
        <v>42</v>
      </c>
      <c r="F12" s="25" t="n">
        <v>2481</v>
      </c>
      <c r="G12" s="8" t="s">
        <v>43</v>
      </c>
      <c r="H12" s="8" t="s">
        <v>44</v>
      </c>
      <c r="I12" s="22" t="n">
        <v>18</v>
      </c>
      <c r="J12" s="22" t="n">
        <v>4</v>
      </c>
      <c r="K12" s="8" t="s">
        <v>29</v>
      </c>
      <c r="L12" s="8" t="s">
        <v>29</v>
      </c>
      <c r="M12" s="8" t="s">
        <v>45</v>
      </c>
    </row>
    <row r="13" customFormat="false" ht="24" hidden="false" customHeight="false" outlineLevel="0" collapsed="false">
      <c r="A13" s="13" t="n">
        <v>5</v>
      </c>
      <c r="B13" s="22" t="s">
        <v>46</v>
      </c>
      <c r="C13" s="8" t="s">
        <v>47</v>
      </c>
      <c r="D13" s="23" t="s">
        <v>48</v>
      </c>
      <c r="E13" s="24" t="s">
        <v>49</v>
      </c>
      <c r="F13" s="26" t="s">
        <v>50</v>
      </c>
      <c r="G13" s="8" t="s">
        <v>51</v>
      </c>
      <c r="H13" s="8" t="s">
        <v>52</v>
      </c>
      <c r="I13" s="22" t="n">
        <v>68</v>
      </c>
      <c r="J13" s="22" t="n">
        <v>4</v>
      </c>
      <c r="K13" s="8" t="s">
        <v>29</v>
      </c>
      <c r="L13" s="8" t="s">
        <v>29</v>
      </c>
      <c r="M13" s="27" t="n">
        <v>244182</v>
      </c>
    </row>
    <row r="14" customFormat="false" ht="24" hidden="false" customHeight="false" outlineLevel="0" collapsed="false">
      <c r="A14" s="13" t="n">
        <v>6</v>
      </c>
      <c r="B14" s="22" t="s">
        <v>53</v>
      </c>
      <c r="C14" s="8" t="s">
        <v>47</v>
      </c>
      <c r="D14" s="23" t="s">
        <v>54</v>
      </c>
      <c r="E14" s="24" t="s">
        <v>55</v>
      </c>
      <c r="F14" s="26" t="s">
        <v>56</v>
      </c>
      <c r="G14" s="8" t="s">
        <v>51</v>
      </c>
      <c r="H14" s="8" t="s">
        <v>57</v>
      </c>
      <c r="I14" s="22" t="n">
        <v>9</v>
      </c>
      <c r="J14" s="22" t="n">
        <v>4</v>
      </c>
      <c r="K14" s="8" t="s">
        <v>29</v>
      </c>
      <c r="L14" s="8" t="s">
        <v>29</v>
      </c>
      <c r="M14" s="27" t="n">
        <v>244371</v>
      </c>
    </row>
    <row r="15" customFormat="false" ht="24" hidden="false" customHeight="false" outlineLevel="0" collapsed="false">
      <c r="A15" s="13" t="n">
        <v>7</v>
      </c>
      <c r="B15" s="22" t="s">
        <v>58</v>
      </c>
      <c r="C15" s="8" t="s">
        <v>40</v>
      </c>
      <c r="D15" s="23" t="s">
        <v>59</v>
      </c>
      <c r="E15" s="24" t="s">
        <v>60</v>
      </c>
      <c r="F15" s="26" t="s">
        <v>61</v>
      </c>
      <c r="G15" s="8" t="s">
        <v>43</v>
      </c>
      <c r="H15" s="8" t="s">
        <v>62</v>
      </c>
      <c r="I15" s="22" t="n">
        <v>26</v>
      </c>
      <c r="J15" s="22" t="n">
        <v>4</v>
      </c>
      <c r="K15" s="8" t="s">
        <v>29</v>
      </c>
      <c r="L15" s="8" t="s">
        <v>29</v>
      </c>
      <c r="M15" s="27" t="n">
        <v>242694</v>
      </c>
    </row>
    <row r="16" customFormat="false" ht="24" hidden="false" customHeight="false" outlineLevel="0" collapsed="false">
      <c r="A16" s="13" t="n">
        <v>8</v>
      </c>
      <c r="B16" s="22" t="s">
        <v>63</v>
      </c>
      <c r="C16" s="8" t="s">
        <v>40</v>
      </c>
      <c r="D16" s="23" t="s">
        <v>64</v>
      </c>
      <c r="E16" s="24" t="s">
        <v>65</v>
      </c>
      <c r="F16" s="26" t="s">
        <v>66</v>
      </c>
      <c r="G16" s="8" t="s">
        <v>43</v>
      </c>
      <c r="H16" s="8" t="s">
        <v>67</v>
      </c>
      <c r="I16" s="22" t="n">
        <v>75</v>
      </c>
      <c r="J16" s="22" t="n">
        <v>4</v>
      </c>
      <c r="K16" s="8" t="s">
        <v>29</v>
      </c>
      <c r="L16" s="8" t="s">
        <v>29</v>
      </c>
      <c r="M16" s="8" t="s">
        <v>30</v>
      </c>
    </row>
    <row r="17" customFormat="false" ht="24" hidden="false" customHeight="false" outlineLevel="0" collapsed="false">
      <c r="A17" s="13" t="n">
        <v>9</v>
      </c>
      <c r="B17" s="22" t="s">
        <v>68</v>
      </c>
      <c r="C17" s="8" t="s">
        <v>40</v>
      </c>
      <c r="D17" s="23" t="s">
        <v>69</v>
      </c>
      <c r="E17" s="24" t="s">
        <v>70</v>
      </c>
      <c r="F17" s="26" t="s">
        <v>71</v>
      </c>
      <c r="G17" s="28" t="s">
        <v>72</v>
      </c>
      <c r="H17" s="8" t="s">
        <v>73</v>
      </c>
      <c r="I17" s="22" t="n">
        <v>75</v>
      </c>
      <c r="J17" s="22" t="n">
        <v>4</v>
      </c>
      <c r="K17" s="8" t="s">
        <v>29</v>
      </c>
      <c r="L17" s="8" t="s">
        <v>29</v>
      </c>
      <c r="M17" s="8" t="s">
        <v>30</v>
      </c>
    </row>
    <row r="18" customFormat="false" ht="24" hidden="false" customHeight="false" outlineLevel="0" collapsed="false">
      <c r="A18" s="13" t="n">
        <v>10</v>
      </c>
      <c r="B18" s="22" t="s">
        <v>74</v>
      </c>
      <c r="C18" s="8" t="s">
        <v>40</v>
      </c>
      <c r="D18" s="23" t="s">
        <v>75</v>
      </c>
      <c r="E18" s="24" t="s">
        <v>76</v>
      </c>
      <c r="F18" s="25" t="n">
        <v>2475</v>
      </c>
      <c r="G18" s="28" t="s">
        <v>72</v>
      </c>
      <c r="H18" s="8" t="s">
        <v>67</v>
      </c>
      <c r="I18" s="22" t="n">
        <v>25</v>
      </c>
      <c r="J18" s="22" t="n">
        <v>4</v>
      </c>
      <c r="K18" s="8" t="s">
        <v>29</v>
      </c>
      <c r="L18" s="8" t="s">
        <v>29</v>
      </c>
      <c r="M18" s="8" t="s">
        <v>30</v>
      </c>
    </row>
    <row r="19" customFormat="false" ht="24" hidden="false" customHeight="false" outlineLevel="0" collapsed="false">
      <c r="A19" s="13" t="n">
        <v>11</v>
      </c>
      <c r="B19" s="22" t="s">
        <v>77</v>
      </c>
      <c r="C19" s="8" t="s">
        <v>47</v>
      </c>
      <c r="D19" s="23" t="s">
        <v>78</v>
      </c>
      <c r="E19" s="24" t="s">
        <v>79</v>
      </c>
      <c r="F19" s="26" t="s">
        <v>80</v>
      </c>
      <c r="G19" s="28" t="s">
        <v>27</v>
      </c>
      <c r="H19" s="8" t="s">
        <v>81</v>
      </c>
      <c r="I19" s="22" t="n">
        <v>37</v>
      </c>
      <c r="J19" s="22" t="n">
        <v>4</v>
      </c>
      <c r="K19" s="8" t="s">
        <v>29</v>
      </c>
      <c r="L19" s="8" t="s">
        <v>29</v>
      </c>
      <c r="M19" s="27" t="s">
        <v>82</v>
      </c>
    </row>
    <row r="20" customFormat="false" ht="24" hidden="false" customHeight="false" outlineLevel="0" collapsed="false">
      <c r="A20" s="13" t="n">
        <v>12</v>
      </c>
      <c r="B20" s="22" t="s">
        <v>83</v>
      </c>
      <c r="C20" s="8" t="s">
        <v>32</v>
      </c>
      <c r="D20" s="23" t="s">
        <v>84</v>
      </c>
      <c r="E20" s="24" t="s">
        <v>85</v>
      </c>
      <c r="F20" s="25" t="n">
        <v>2477</v>
      </c>
      <c r="G20" s="28" t="s">
        <v>72</v>
      </c>
      <c r="H20" s="8" t="s">
        <v>67</v>
      </c>
      <c r="I20" s="22" t="n">
        <v>71</v>
      </c>
      <c r="J20" s="22" t="n">
        <v>4</v>
      </c>
      <c r="K20" s="8" t="s">
        <v>29</v>
      </c>
      <c r="L20" s="8" t="s">
        <v>29</v>
      </c>
      <c r="M20" s="8" t="s">
        <v>30</v>
      </c>
    </row>
    <row r="21" customFormat="false" ht="24" hidden="false" customHeight="false" outlineLevel="0" collapsed="false">
      <c r="A21" s="13" t="n">
        <v>13</v>
      </c>
      <c r="B21" s="22" t="s">
        <v>86</v>
      </c>
      <c r="C21" s="8" t="s">
        <v>40</v>
      </c>
      <c r="D21" s="23" t="s">
        <v>87</v>
      </c>
      <c r="E21" s="24" t="s">
        <v>85</v>
      </c>
      <c r="F21" s="25" t="n">
        <v>2478</v>
      </c>
      <c r="G21" s="28" t="s">
        <v>72</v>
      </c>
      <c r="H21" s="8" t="s">
        <v>67</v>
      </c>
      <c r="I21" s="22" t="n">
        <v>71</v>
      </c>
      <c r="J21" s="22" t="n">
        <v>4</v>
      </c>
      <c r="K21" s="8" t="s">
        <v>29</v>
      </c>
      <c r="L21" s="8" t="s">
        <v>29</v>
      </c>
      <c r="M21" s="8" t="s">
        <v>30</v>
      </c>
    </row>
    <row r="22" customFormat="false" ht="24" hidden="false" customHeight="false" outlineLevel="0" collapsed="false">
      <c r="A22" s="13" t="n">
        <v>14</v>
      </c>
      <c r="B22" s="22" t="s">
        <v>88</v>
      </c>
      <c r="C22" s="8" t="s">
        <v>40</v>
      </c>
      <c r="D22" s="23" t="s">
        <v>89</v>
      </c>
      <c r="E22" s="24" t="s">
        <v>90</v>
      </c>
      <c r="F22" s="22" t="n">
        <v>2492</v>
      </c>
      <c r="G22" s="8" t="s">
        <v>91</v>
      </c>
      <c r="H22" s="8" t="s">
        <v>92</v>
      </c>
      <c r="I22" s="22" t="n">
        <v>101</v>
      </c>
      <c r="J22" s="22" t="n">
        <v>5</v>
      </c>
      <c r="K22" s="8" t="s">
        <v>29</v>
      </c>
      <c r="L22" s="8" t="s">
        <v>29</v>
      </c>
      <c r="M22" s="8" t="s">
        <v>30</v>
      </c>
    </row>
    <row r="23" customFormat="false" ht="24" hidden="false" customHeight="false" outlineLevel="0" collapsed="false">
      <c r="A23" s="13" t="n">
        <v>15</v>
      </c>
      <c r="B23" s="22" t="s">
        <v>93</v>
      </c>
      <c r="C23" s="8" t="s">
        <v>47</v>
      </c>
      <c r="D23" s="23" t="s">
        <v>94</v>
      </c>
      <c r="E23" s="24" t="s">
        <v>95</v>
      </c>
      <c r="F23" s="22" t="n">
        <v>2481</v>
      </c>
      <c r="G23" s="8" t="s">
        <v>91</v>
      </c>
      <c r="H23" s="8" t="s">
        <v>92</v>
      </c>
      <c r="I23" s="22" t="n">
        <v>43</v>
      </c>
      <c r="J23" s="22" t="n">
        <v>5</v>
      </c>
      <c r="K23" s="8" t="s">
        <v>29</v>
      </c>
      <c r="L23" s="8" t="s">
        <v>29</v>
      </c>
      <c r="M23" s="8" t="s">
        <v>30</v>
      </c>
    </row>
    <row r="24" customFormat="false" ht="24" hidden="false" customHeight="false" outlineLevel="0" collapsed="false">
      <c r="A24" s="13" t="n">
        <v>16</v>
      </c>
      <c r="B24" s="22" t="s">
        <v>96</v>
      </c>
      <c r="C24" s="8" t="s">
        <v>32</v>
      </c>
      <c r="D24" s="23" t="s">
        <v>97</v>
      </c>
      <c r="E24" s="24" t="s">
        <v>98</v>
      </c>
      <c r="F24" s="26" t="n">
        <v>223179</v>
      </c>
      <c r="G24" s="8" t="s">
        <v>43</v>
      </c>
      <c r="H24" s="8" t="s">
        <v>99</v>
      </c>
      <c r="I24" s="22" t="n">
        <v>8</v>
      </c>
      <c r="J24" s="22" t="n">
        <v>5</v>
      </c>
      <c r="K24" s="8" t="s">
        <v>29</v>
      </c>
      <c r="L24" s="8" t="s">
        <v>29</v>
      </c>
      <c r="M24" s="27" t="n">
        <v>244549</v>
      </c>
    </row>
    <row r="25" customFormat="false" ht="24" hidden="false" customHeight="false" outlineLevel="0" collapsed="false">
      <c r="A25" s="13" t="n">
        <v>17</v>
      </c>
      <c r="B25" s="29" t="s">
        <v>100</v>
      </c>
      <c r="C25" s="8" t="s">
        <v>32</v>
      </c>
      <c r="D25" s="23" t="s">
        <v>101</v>
      </c>
      <c r="E25" s="24" t="s">
        <v>102</v>
      </c>
      <c r="F25" s="26" t="s">
        <v>103</v>
      </c>
      <c r="G25" s="8" t="s">
        <v>43</v>
      </c>
      <c r="H25" s="8" t="s">
        <v>104</v>
      </c>
      <c r="I25" s="22" t="n">
        <v>13</v>
      </c>
      <c r="J25" s="22" t="n">
        <v>5</v>
      </c>
      <c r="K25" s="8" t="s">
        <v>29</v>
      </c>
      <c r="L25" s="8" t="s">
        <v>29</v>
      </c>
      <c r="M25" s="30" t="s">
        <v>30</v>
      </c>
    </row>
    <row r="26" customFormat="false" ht="24" hidden="false" customHeight="false" outlineLevel="0" collapsed="false">
      <c r="A26" s="13" t="n">
        <v>18</v>
      </c>
      <c r="B26" s="22" t="s">
        <v>105</v>
      </c>
      <c r="C26" s="8" t="s">
        <v>32</v>
      </c>
      <c r="D26" s="23" t="s">
        <v>106</v>
      </c>
      <c r="E26" s="24" t="s">
        <v>98</v>
      </c>
      <c r="F26" s="26" t="s">
        <v>107</v>
      </c>
      <c r="G26" s="8" t="s">
        <v>43</v>
      </c>
      <c r="H26" s="8" t="s">
        <v>99</v>
      </c>
      <c r="I26" s="22" t="n">
        <v>8</v>
      </c>
      <c r="J26" s="22" t="n">
        <v>5</v>
      </c>
      <c r="K26" s="8" t="s">
        <v>29</v>
      </c>
      <c r="L26" s="8" t="s">
        <v>29</v>
      </c>
      <c r="M26" s="8" t="s">
        <v>30</v>
      </c>
    </row>
    <row r="27" customFormat="false" ht="24" hidden="false" customHeight="false" outlineLevel="0" collapsed="false">
      <c r="A27" s="13" t="n">
        <v>19</v>
      </c>
      <c r="B27" s="29" t="s">
        <v>108</v>
      </c>
      <c r="C27" s="8" t="s">
        <v>32</v>
      </c>
      <c r="D27" s="23" t="s">
        <v>109</v>
      </c>
      <c r="E27" s="24" t="s">
        <v>110</v>
      </c>
      <c r="F27" s="26" t="s">
        <v>111</v>
      </c>
      <c r="G27" s="8" t="s">
        <v>43</v>
      </c>
      <c r="H27" s="8" t="s">
        <v>99</v>
      </c>
      <c r="I27" s="22" t="n">
        <v>87</v>
      </c>
      <c r="J27" s="22" t="n">
        <v>5</v>
      </c>
      <c r="K27" s="8" t="s">
        <v>29</v>
      </c>
      <c r="L27" s="8" t="s">
        <v>29</v>
      </c>
      <c r="M27" s="27" t="s">
        <v>112</v>
      </c>
    </row>
    <row r="28" customFormat="false" ht="24" hidden="false" customHeight="false" outlineLevel="0" collapsed="false">
      <c r="A28" s="13" t="n">
        <v>20</v>
      </c>
      <c r="B28" s="22" t="s">
        <v>113</v>
      </c>
      <c r="C28" s="8" t="s">
        <v>32</v>
      </c>
      <c r="D28" s="23" t="s">
        <v>114</v>
      </c>
      <c r="E28" s="24" t="s">
        <v>90</v>
      </c>
      <c r="F28" s="26" t="s">
        <v>115</v>
      </c>
      <c r="G28" s="8" t="s">
        <v>91</v>
      </c>
      <c r="H28" s="8" t="s">
        <v>116</v>
      </c>
      <c r="I28" s="22" t="n">
        <v>32</v>
      </c>
      <c r="J28" s="22" t="n">
        <v>5</v>
      </c>
      <c r="K28" s="8" t="s">
        <v>29</v>
      </c>
      <c r="L28" s="8" t="s">
        <v>29</v>
      </c>
      <c r="M28" s="28" t="s">
        <v>30</v>
      </c>
    </row>
    <row r="29" customFormat="false" ht="24" hidden="false" customHeight="false" outlineLevel="0" collapsed="false">
      <c r="A29" s="13" t="n">
        <v>21</v>
      </c>
      <c r="B29" s="22" t="s">
        <v>117</v>
      </c>
      <c r="C29" s="8" t="s">
        <v>32</v>
      </c>
      <c r="D29" s="23" t="s">
        <v>118</v>
      </c>
      <c r="E29" s="24" t="s">
        <v>119</v>
      </c>
      <c r="F29" s="26" t="s">
        <v>120</v>
      </c>
      <c r="G29" s="28" t="s">
        <v>51</v>
      </c>
      <c r="H29" s="8" t="s">
        <v>121</v>
      </c>
      <c r="I29" s="22" t="n">
        <v>30</v>
      </c>
      <c r="J29" s="22" t="n">
        <v>5</v>
      </c>
      <c r="K29" s="8" t="s">
        <v>29</v>
      </c>
      <c r="L29" s="8" t="s">
        <v>29</v>
      </c>
      <c r="M29" s="27" t="n">
        <v>243799</v>
      </c>
    </row>
    <row r="30" customFormat="false" ht="24" hidden="false" customHeight="false" outlineLevel="0" collapsed="false">
      <c r="A30" s="13" t="n">
        <v>22</v>
      </c>
      <c r="B30" s="22" t="s">
        <v>122</v>
      </c>
      <c r="C30" s="8" t="s">
        <v>32</v>
      </c>
      <c r="D30" s="23" t="s">
        <v>123</v>
      </c>
      <c r="E30" s="24" t="s">
        <v>124</v>
      </c>
      <c r="F30" s="26" t="s">
        <v>125</v>
      </c>
      <c r="G30" s="28" t="s">
        <v>126</v>
      </c>
      <c r="H30" s="8" t="s">
        <v>127</v>
      </c>
      <c r="I30" s="22" t="n">
        <v>98</v>
      </c>
      <c r="J30" s="22" t="n">
        <v>5</v>
      </c>
      <c r="K30" s="8" t="s">
        <v>29</v>
      </c>
      <c r="L30" s="8" t="s">
        <v>29</v>
      </c>
      <c r="M30" s="27" t="n">
        <v>243847</v>
      </c>
    </row>
    <row r="31" customFormat="false" ht="24" hidden="false" customHeight="false" outlineLevel="0" collapsed="false">
      <c r="A31" s="13" t="n">
        <v>23</v>
      </c>
      <c r="B31" s="22" t="s">
        <v>128</v>
      </c>
      <c r="C31" s="8" t="s">
        <v>32</v>
      </c>
      <c r="D31" s="23" t="s">
        <v>129</v>
      </c>
      <c r="E31" s="24" t="s">
        <v>130</v>
      </c>
      <c r="F31" s="26" t="s">
        <v>131</v>
      </c>
      <c r="G31" s="28" t="s">
        <v>126</v>
      </c>
      <c r="H31" s="8" t="s">
        <v>67</v>
      </c>
      <c r="I31" s="22" t="n">
        <v>49</v>
      </c>
      <c r="J31" s="22" t="n">
        <v>5</v>
      </c>
      <c r="K31" s="8" t="s">
        <v>29</v>
      </c>
      <c r="L31" s="8" t="s">
        <v>29</v>
      </c>
      <c r="M31" s="27" t="n">
        <v>242974</v>
      </c>
    </row>
    <row r="32" customFormat="false" ht="24" hidden="false" customHeight="false" outlineLevel="0" collapsed="false">
      <c r="A32" s="13" t="n">
        <v>24</v>
      </c>
      <c r="B32" s="22" t="s">
        <v>132</v>
      </c>
      <c r="C32" s="8" t="s">
        <v>40</v>
      </c>
      <c r="D32" s="23" t="s">
        <v>133</v>
      </c>
      <c r="E32" s="24" t="s">
        <v>134</v>
      </c>
      <c r="F32" s="26" t="n">
        <v>2500</v>
      </c>
      <c r="G32" s="28" t="s">
        <v>91</v>
      </c>
      <c r="H32" s="8" t="s">
        <v>135</v>
      </c>
      <c r="I32" s="22" t="n">
        <v>35</v>
      </c>
      <c r="J32" s="22" t="n">
        <v>5</v>
      </c>
      <c r="K32" s="8" t="s">
        <v>29</v>
      </c>
      <c r="L32" s="8" t="s">
        <v>29</v>
      </c>
      <c r="M32" s="8" t="s">
        <v>45</v>
      </c>
    </row>
    <row r="33" customFormat="false" ht="24" hidden="false" customHeight="false" outlineLevel="0" collapsed="false">
      <c r="A33" s="13" t="n">
        <v>25</v>
      </c>
      <c r="B33" s="22" t="s">
        <v>136</v>
      </c>
      <c r="C33" s="8" t="s">
        <v>32</v>
      </c>
      <c r="D33" s="23" t="s">
        <v>137</v>
      </c>
      <c r="E33" s="24" t="s">
        <v>138</v>
      </c>
      <c r="F33" s="25" t="n">
        <v>2480</v>
      </c>
      <c r="G33" s="28" t="s">
        <v>126</v>
      </c>
      <c r="H33" s="8" t="s">
        <v>126</v>
      </c>
      <c r="I33" s="22" t="n">
        <v>84</v>
      </c>
      <c r="J33" s="22" t="n">
        <v>5</v>
      </c>
      <c r="K33" s="8" t="s">
        <v>29</v>
      </c>
      <c r="L33" s="8" t="s">
        <v>29</v>
      </c>
      <c r="M33" s="8" t="s">
        <v>30</v>
      </c>
    </row>
    <row r="34" customFormat="false" ht="24" hidden="false" customHeight="false" outlineLevel="0" collapsed="false">
      <c r="A34" s="13" t="n">
        <v>26</v>
      </c>
      <c r="B34" s="22" t="s">
        <v>139</v>
      </c>
      <c r="C34" s="8" t="s">
        <v>47</v>
      </c>
      <c r="D34" s="23" t="s">
        <v>140</v>
      </c>
      <c r="E34" s="24" t="s">
        <v>141</v>
      </c>
      <c r="F34" s="26" t="n">
        <v>232402</v>
      </c>
      <c r="G34" s="28" t="s">
        <v>126</v>
      </c>
      <c r="H34" s="8" t="s">
        <v>126</v>
      </c>
      <c r="I34" s="22" t="n">
        <v>8</v>
      </c>
      <c r="J34" s="22" t="n">
        <v>6</v>
      </c>
      <c r="K34" s="8" t="s">
        <v>29</v>
      </c>
      <c r="L34" s="8" t="s">
        <v>29</v>
      </c>
      <c r="M34" s="27" t="n">
        <v>244828</v>
      </c>
    </row>
    <row r="35" customFormat="false" ht="24" hidden="false" customHeight="false" outlineLevel="0" collapsed="false">
      <c r="A35" s="13" t="n">
        <v>27</v>
      </c>
      <c r="B35" s="22" t="s">
        <v>142</v>
      </c>
      <c r="C35" s="8" t="s">
        <v>47</v>
      </c>
      <c r="D35" s="23" t="s">
        <v>143</v>
      </c>
      <c r="E35" s="24" t="s">
        <v>144</v>
      </c>
      <c r="F35" s="26" t="s">
        <v>145</v>
      </c>
      <c r="G35" s="8" t="s">
        <v>51</v>
      </c>
      <c r="H35" s="8" t="s">
        <v>52</v>
      </c>
      <c r="I35" s="22" t="n">
        <v>5</v>
      </c>
      <c r="J35" s="22" t="n">
        <v>6</v>
      </c>
      <c r="K35" s="8" t="s">
        <v>29</v>
      </c>
      <c r="L35" s="8" t="s">
        <v>29</v>
      </c>
      <c r="M35" s="27" t="n">
        <v>244390</v>
      </c>
    </row>
    <row r="36" customFormat="false" ht="24" hidden="false" customHeight="false" outlineLevel="0" collapsed="false">
      <c r="A36" s="13" t="n">
        <v>28</v>
      </c>
      <c r="B36" s="22" t="s">
        <v>146</v>
      </c>
      <c r="C36" s="8" t="s">
        <v>32</v>
      </c>
      <c r="D36" s="23" t="s">
        <v>147</v>
      </c>
      <c r="E36" s="24" t="s">
        <v>148</v>
      </c>
      <c r="F36" s="26" t="s">
        <v>149</v>
      </c>
      <c r="G36" s="28" t="s">
        <v>43</v>
      </c>
      <c r="H36" s="8" t="s">
        <v>67</v>
      </c>
      <c r="I36" s="22" t="n">
        <v>28</v>
      </c>
      <c r="J36" s="22" t="n">
        <v>6</v>
      </c>
      <c r="K36" s="8" t="s">
        <v>29</v>
      </c>
      <c r="L36" s="8" t="s">
        <v>29</v>
      </c>
      <c r="M36" s="27" t="n">
        <v>244643</v>
      </c>
    </row>
    <row r="37" customFormat="false" ht="24" hidden="false" customHeight="false" outlineLevel="0" collapsed="false">
      <c r="A37" s="13" t="n">
        <v>29</v>
      </c>
      <c r="B37" s="22" t="s">
        <v>150</v>
      </c>
      <c r="C37" s="8" t="s">
        <v>40</v>
      </c>
      <c r="D37" s="23" t="s">
        <v>151</v>
      </c>
      <c r="E37" s="24" t="s">
        <v>152</v>
      </c>
      <c r="F37" s="26" t="s">
        <v>153</v>
      </c>
      <c r="G37" s="28" t="s">
        <v>27</v>
      </c>
      <c r="H37" s="8" t="s">
        <v>81</v>
      </c>
      <c r="I37" s="22" t="n">
        <v>34</v>
      </c>
      <c r="J37" s="22" t="n">
        <v>6</v>
      </c>
      <c r="K37" s="8" t="s">
        <v>29</v>
      </c>
      <c r="L37" s="8" t="s">
        <v>29</v>
      </c>
      <c r="M37" s="8" t="s">
        <v>30</v>
      </c>
    </row>
    <row r="38" customFormat="false" ht="24" hidden="false" customHeight="false" outlineLevel="0" collapsed="false">
      <c r="A38" s="13" t="n">
        <v>30</v>
      </c>
      <c r="B38" s="22" t="s">
        <v>154</v>
      </c>
      <c r="C38" s="8" t="s">
        <v>32</v>
      </c>
      <c r="D38" s="23" t="s">
        <v>155</v>
      </c>
      <c r="E38" s="24" t="s">
        <v>156</v>
      </c>
      <c r="F38" s="26" t="s">
        <v>157</v>
      </c>
      <c r="G38" s="28" t="s">
        <v>126</v>
      </c>
      <c r="H38" s="8" t="s">
        <v>158</v>
      </c>
      <c r="I38" s="22" t="n">
        <v>3</v>
      </c>
      <c r="J38" s="22" t="n">
        <v>6</v>
      </c>
      <c r="K38" s="8" t="s">
        <v>29</v>
      </c>
      <c r="L38" s="8" t="s">
        <v>29</v>
      </c>
      <c r="M38" s="22"/>
    </row>
    <row r="39" customFormat="false" ht="24" hidden="false" customHeight="false" outlineLevel="0" collapsed="false">
      <c r="A39" s="13" t="n">
        <v>31</v>
      </c>
      <c r="B39" s="22" t="s">
        <v>159</v>
      </c>
      <c r="C39" s="8" t="s">
        <v>40</v>
      </c>
      <c r="D39" s="23" t="s">
        <v>160</v>
      </c>
      <c r="E39" s="24" t="s">
        <v>161</v>
      </c>
      <c r="F39" s="25" t="n">
        <v>2497</v>
      </c>
      <c r="G39" s="28" t="s">
        <v>126</v>
      </c>
      <c r="H39" s="8" t="s">
        <v>162</v>
      </c>
      <c r="I39" s="22" t="n">
        <v>29</v>
      </c>
      <c r="J39" s="22" t="n">
        <v>6</v>
      </c>
      <c r="K39" s="8" t="s">
        <v>29</v>
      </c>
      <c r="L39" s="8" t="s">
        <v>29</v>
      </c>
      <c r="M39" s="22"/>
    </row>
    <row r="40" customFormat="false" ht="24" hidden="false" customHeight="false" outlineLevel="0" collapsed="false">
      <c r="A40" s="13" t="n">
        <v>32</v>
      </c>
      <c r="B40" s="22" t="s">
        <v>163</v>
      </c>
      <c r="C40" s="8" t="s">
        <v>32</v>
      </c>
      <c r="D40" s="23" t="s">
        <v>164</v>
      </c>
      <c r="E40" s="24" t="s">
        <v>165</v>
      </c>
      <c r="F40" s="26" t="s">
        <v>166</v>
      </c>
      <c r="G40" s="8" t="s">
        <v>43</v>
      </c>
      <c r="H40" s="8" t="s">
        <v>167</v>
      </c>
      <c r="I40" s="22" t="n">
        <v>19</v>
      </c>
      <c r="J40" s="22" t="n">
        <v>7</v>
      </c>
      <c r="K40" s="8" t="s">
        <v>29</v>
      </c>
      <c r="L40" s="8" t="s">
        <v>29</v>
      </c>
      <c r="M40" s="8" t="s">
        <v>168</v>
      </c>
    </row>
    <row r="41" customFormat="false" ht="24" hidden="false" customHeight="false" outlineLevel="0" collapsed="false">
      <c r="A41" s="13" t="n">
        <v>33</v>
      </c>
      <c r="B41" s="22" t="s">
        <v>169</v>
      </c>
      <c r="C41" s="8" t="s">
        <v>40</v>
      </c>
      <c r="D41" s="23" t="s">
        <v>170</v>
      </c>
      <c r="E41" s="24" t="s">
        <v>171</v>
      </c>
      <c r="F41" s="26" t="s">
        <v>172</v>
      </c>
      <c r="G41" s="28" t="s">
        <v>27</v>
      </c>
      <c r="H41" s="8" t="s">
        <v>81</v>
      </c>
      <c r="I41" s="22"/>
      <c r="J41" s="22" t="n">
        <v>7</v>
      </c>
      <c r="K41" s="8" t="s">
        <v>29</v>
      </c>
      <c r="L41" s="8" t="s">
        <v>29</v>
      </c>
      <c r="M41" s="22"/>
    </row>
    <row r="42" customFormat="false" ht="24" hidden="false" customHeight="false" outlineLevel="0" collapsed="false">
      <c r="A42" s="13" t="n">
        <v>34</v>
      </c>
      <c r="B42" s="22" t="s">
        <v>173</v>
      </c>
      <c r="C42" s="8" t="s">
        <v>47</v>
      </c>
      <c r="D42" s="23" t="s">
        <v>174</v>
      </c>
      <c r="E42" s="24" t="s">
        <v>175</v>
      </c>
      <c r="F42" s="25" t="n">
        <v>2501</v>
      </c>
      <c r="G42" s="28" t="s">
        <v>43</v>
      </c>
      <c r="H42" s="8" t="s">
        <v>67</v>
      </c>
      <c r="I42" s="22" t="n">
        <v>21</v>
      </c>
      <c r="J42" s="22" t="n">
        <v>7</v>
      </c>
      <c r="K42" s="8" t="s">
        <v>29</v>
      </c>
      <c r="L42" s="8" t="s">
        <v>29</v>
      </c>
      <c r="M42" s="22"/>
    </row>
    <row r="43" customFormat="false" ht="24" hidden="false" customHeight="false" outlineLevel="0" collapsed="false">
      <c r="A43" s="13" t="n">
        <v>35</v>
      </c>
      <c r="B43" s="22" t="s">
        <v>176</v>
      </c>
      <c r="C43" s="8" t="s">
        <v>32</v>
      </c>
      <c r="D43" s="23" t="s">
        <v>177</v>
      </c>
      <c r="E43" s="24" t="s">
        <v>178</v>
      </c>
      <c r="F43" s="25" t="n">
        <v>2493</v>
      </c>
      <c r="G43" s="28" t="s">
        <v>91</v>
      </c>
      <c r="H43" s="8" t="s">
        <v>92</v>
      </c>
      <c r="I43" s="22" t="n">
        <v>54</v>
      </c>
      <c r="J43" s="22" t="n">
        <v>7</v>
      </c>
      <c r="K43" s="8" t="s">
        <v>29</v>
      </c>
      <c r="L43" s="8" t="s">
        <v>29</v>
      </c>
      <c r="M43" s="8" t="s">
        <v>30</v>
      </c>
    </row>
    <row r="44" customFormat="false" ht="24" hidden="false" customHeight="false" outlineLevel="0" collapsed="false">
      <c r="A44" s="13" t="n">
        <v>36</v>
      </c>
      <c r="B44" s="22" t="s">
        <v>179</v>
      </c>
      <c r="C44" s="8" t="s">
        <v>40</v>
      </c>
      <c r="D44" s="23" t="s">
        <v>180</v>
      </c>
      <c r="E44" s="24" t="s">
        <v>181</v>
      </c>
      <c r="F44" s="25" t="n">
        <v>2490</v>
      </c>
      <c r="G44" s="28" t="s">
        <v>91</v>
      </c>
      <c r="H44" s="28" t="s">
        <v>182</v>
      </c>
      <c r="I44" s="22" t="n">
        <v>57</v>
      </c>
      <c r="J44" s="22" t="n">
        <v>7</v>
      </c>
      <c r="K44" s="8" t="s">
        <v>29</v>
      </c>
      <c r="L44" s="8" t="s">
        <v>29</v>
      </c>
      <c r="M44" s="27" t="n">
        <v>242869</v>
      </c>
    </row>
    <row r="45" customFormat="false" ht="24" hidden="false" customHeight="false" outlineLevel="0" collapsed="false">
      <c r="A45" s="13" t="n">
        <v>37</v>
      </c>
      <c r="B45" s="22" t="s">
        <v>183</v>
      </c>
      <c r="C45" s="8" t="s">
        <v>32</v>
      </c>
      <c r="D45" s="23" t="s">
        <v>78</v>
      </c>
      <c r="E45" s="24" t="s">
        <v>184</v>
      </c>
      <c r="F45" s="26" t="s">
        <v>185</v>
      </c>
      <c r="G45" s="28" t="s">
        <v>72</v>
      </c>
      <c r="H45" s="8" t="s">
        <v>67</v>
      </c>
      <c r="I45" s="22" t="n">
        <v>13</v>
      </c>
      <c r="J45" s="22" t="n">
        <v>7</v>
      </c>
      <c r="K45" s="8" t="s">
        <v>29</v>
      </c>
      <c r="L45" s="8" t="s">
        <v>29</v>
      </c>
      <c r="M45" s="8" t="s">
        <v>30</v>
      </c>
    </row>
    <row r="46" customFormat="false" ht="24" hidden="false" customHeight="false" outlineLevel="0" collapsed="false">
      <c r="A46" s="13" t="n">
        <v>38</v>
      </c>
      <c r="B46" s="22" t="s">
        <v>186</v>
      </c>
      <c r="C46" s="8" t="s">
        <v>40</v>
      </c>
      <c r="D46" s="23" t="s">
        <v>187</v>
      </c>
      <c r="E46" s="24" t="s">
        <v>184</v>
      </c>
      <c r="F46" s="25" t="n">
        <v>2483</v>
      </c>
      <c r="G46" s="28" t="s">
        <v>27</v>
      </c>
      <c r="H46" s="8" t="s">
        <v>188</v>
      </c>
      <c r="I46" s="22" t="n">
        <v>13</v>
      </c>
      <c r="J46" s="22" t="n">
        <v>7</v>
      </c>
      <c r="K46" s="8" t="s">
        <v>29</v>
      </c>
      <c r="L46" s="8" t="s">
        <v>29</v>
      </c>
      <c r="M46" s="8" t="s">
        <v>30</v>
      </c>
    </row>
    <row r="47" customFormat="false" ht="24" hidden="false" customHeight="false" outlineLevel="0" collapsed="false">
      <c r="A47" s="13" t="n">
        <v>39</v>
      </c>
      <c r="B47" s="22" t="s">
        <v>189</v>
      </c>
      <c r="C47" s="8" t="s">
        <v>47</v>
      </c>
      <c r="D47" s="23" t="s">
        <v>190</v>
      </c>
      <c r="E47" s="24" t="s">
        <v>191</v>
      </c>
      <c r="F47" s="26" t="s">
        <v>192</v>
      </c>
      <c r="G47" s="8" t="s">
        <v>43</v>
      </c>
      <c r="H47" s="8" t="s">
        <v>193</v>
      </c>
      <c r="I47" s="22" t="n">
        <v>35</v>
      </c>
      <c r="J47" s="22" t="n">
        <v>8</v>
      </c>
      <c r="K47" s="8" t="s">
        <v>29</v>
      </c>
      <c r="L47" s="8" t="s">
        <v>29</v>
      </c>
      <c r="M47" s="27" t="n">
        <v>242869</v>
      </c>
    </row>
    <row r="48" customFormat="false" ht="24" hidden="false" customHeight="false" outlineLevel="0" collapsed="false">
      <c r="A48" s="13" t="n">
        <v>40</v>
      </c>
      <c r="B48" s="22" t="s">
        <v>194</v>
      </c>
      <c r="C48" s="8" t="s">
        <v>32</v>
      </c>
      <c r="D48" s="23" t="s">
        <v>195</v>
      </c>
      <c r="E48" s="24" t="s">
        <v>191</v>
      </c>
      <c r="F48" s="26" t="s">
        <v>196</v>
      </c>
      <c r="G48" s="8" t="s">
        <v>43</v>
      </c>
      <c r="H48" s="8" t="s">
        <v>197</v>
      </c>
      <c r="I48" s="22" t="n">
        <v>35</v>
      </c>
      <c r="J48" s="22" t="n">
        <v>8</v>
      </c>
      <c r="K48" s="8" t="s">
        <v>29</v>
      </c>
      <c r="L48" s="8" t="s">
        <v>29</v>
      </c>
      <c r="M48" s="27" t="n">
        <v>242753</v>
      </c>
    </row>
    <row r="49" customFormat="false" ht="24" hidden="false" customHeight="false" outlineLevel="0" collapsed="false">
      <c r="A49" s="13" t="n">
        <v>41</v>
      </c>
      <c r="B49" s="22" t="s">
        <v>198</v>
      </c>
      <c r="C49" s="8" t="s">
        <v>32</v>
      </c>
      <c r="D49" s="23" t="s">
        <v>199</v>
      </c>
      <c r="E49" s="24" t="s">
        <v>200</v>
      </c>
      <c r="F49" s="26" t="n">
        <v>224240</v>
      </c>
      <c r="G49" s="8" t="s">
        <v>43</v>
      </c>
      <c r="H49" s="8" t="s">
        <v>201</v>
      </c>
      <c r="I49" s="22" t="n">
        <v>31</v>
      </c>
      <c r="J49" s="22" t="n">
        <v>8</v>
      </c>
      <c r="K49" s="8" t="s">
        <v>29</v>
      </c>
      <c r="L49" s="8" t="s">
        <v>29</v>
      </c>
      <c r="M49" s="27" t="n">
        <v>243645</v>
      </c>
    </row>
    <row r="50" customFormat="false" ht="24" hidden="false" customHeight="false" outlineLevel="0" collapsed="false">
      <c r="A50" s="13" t="n">
        <v>42</v>
      </c>
      <c r="B50" s="22" t="s">
        <v>202</v>
      </c>
      <c r="C50" s="8" t="s">
        <v>40</v>
      </c>
      <c r="D50" s="23" t="s">
        <v>203</v>
      </c>
      <c r="E50" s="24" t="s">
        <v>204</v>
      </c>
      <c r="F50" s="26" t="s">
        <v>205</v>
      </c>
      <c r="G50" s="8" t="s">
        <v>27</v>
      </c>
      <c r="H50" s="8" t="s">
        <v>81</v>
      </c>
      <c r="I50" s="22" t="n">
        <v>88</v>
      </c>
      <c r="J50" s="22" t="n">
        <v>8</v>
      </c>
      <c r="K50" s="8" t="s">
        <v>29</v>
      </c>
      <c r="L50" s="8" t="s">
        <v>29</v>
      </c>
      <c r="M50" s="27" t="n">
        <v>243847</v>
      </c>
    </row>
    <row r="51" customFormat="false" ht="24" hidden="false" customHeight="false" outlineLevel="0" collapsed="false">
      <c r="A51" s="13" t="n">
        <v>43</v>
      </c>
      <c r="B51" s="22" t="s">
        <v>206</v>
      </c>
      <c r="C51" s="8" t="s">
        <v>40</v>
      </c>
      <c r="D51" s="23" t="s">
        <v>207</v>
      </c>
      <c r="E51" s="24" t="s">
        <v>208</v>
      </c>
      <c r="F51" s="26" t="s">
        <v>209</v>
      </c>
      <c r="G51" s="28" t="s">
        <v>91</v>
      </c>
      <c r="H51" s="8" t="s">
        <v>210</v>
      </c>
      <c r="I51" s="22" t="n">
        <v>37</v>
      </c>
      <c r="J51" s="22" t="n">
        <v>8</v>
      </c>
      <c r="K51" s="8" t="s">
        <v>29</v>
      </c>
      <c r="L51" s="8" t="s">
        <v>29</v>
      </c>
      <c r="M51" s="8" t="s">
        <v>30</v>
      </c>
    </row>
    <row r="52" customFormat="false" ht="24" hidden="false" customHeight="false" outlineLevel="0" collapsed="false">
      <c r="A52" s="13" t="n">
        <v>44</v>
      </c>
      <c r="B52" s="22" t="s">
        <v>211</v>
      </c>
      <c r="C52" s="8" t="s">
        <v>32</v>
      </c>
      <c r="D52" s="23" t="s">
        <v>212</v>
      </c>
      <c r="E52" s="24" t="s">
        <v>213</v>
      </c>
      <c r="F52" s="25" t="n">
        <v>2490</v>
      </c>
      <c r="G52" s="28" t="s">
        <v>91</v>
      </c>
      <c r="H52" s="8" t="s">
        <v>210</v>
      </c>
      <c r="I52" s="22" t="n">
        <v>74</v>
      </c>
      <c r="J52" s="22" t="n">
        <v>8</v>
      </c>
      <c r="K52" s="8" t="s">
        <v>29</v>
      </c>
      <c r="L52" s="8" t="s">
        <v>29</v>
      </c>
      <c r="M52" s="8" t="s">
        <v>30</v>
      </c>
    </row>
    <row r="53" customFormat="false" ht="24" hidden="false" customHeight="false" outlineLevel="0" collapsed="false">
      <c r="A53" s="13" t="n">
        <v>45</v>
      </c>
      <c r="B53" s="22" t="s">
        <v>214</v>
      </c>
      <c r="C53" s="8" t="s">
        <v>32</v>
      </c>
      <c r="D53" s="23" t="s">
        <v>215</v>
      </c>
      <c r="E53" s="24" t="s">
        <v>208</v>
      </c>
      <c r="F53" s="26" t="n">
        <v>222544</v>
      </c>
      <c r="G53" s="28" t="s">
        <v>27</v>
      </c>
      <c r="H53" s="8" t="s">
        <v>81</v>
      </c>
      <c r="I53" s="22" t="n">
        <v>20</v>
      </c>
      <c r="J53" s="22" t="n">
        <v>8</v>
      </c>
      <c r="K53" s="8" t="s">
        <v>29</v>
      </c>
      <c r="L53" s="8" t="s">
        <v>29</v>
      </c>
      <c r="M53" s="27" t="n">
        <v>243846</v>
      </c>
    </row>
    <row r="54" customFormat="false" ht="24" hidden="false" customHeight="false" outlineLevel="0" collapsed="false">
      <c r="A54" s="13" t="n">
        <v>46</v>
      </c>
      <c r="B54" s="22" t="s">
        <v>216</v>
      </c>
      <c r="C54" s="8" t="s">
        <v>40</v>
      </c>
      <c r="D54" s="23" t="s">
        <v>217</v>
      </c>
      <c r="E54" s="24" t="s">
        <v>218</v>
      </c>
      <c r="F54" s="25" t="n">
        <v>2492</v>
      </c>
      <c r="G54" s="28" t="s">
        <v>72</v>
      </c>
      <c r="H54" s="8" t="s">
        <v>219</v>
      </c>
      <c r="I54" s="22" t="n">
        <v>63</v>
      </c>
      <c r="J54" s="22" t="n">
        <v>8</v>
      </c>
      <c r="K54" s="8" t="s">
        <v>29</v>
      </c>
      <c r="L54" s="8" t="s">
        <v>29</v>
      </c>
      <c r="M54" s="8" t="s">
        <v>30</v>
      </c>
    </row>
    <row r="55" customFormat="false" ht="24" hidden="false" customHeight="false" outlineLevel="0" collapsed="false">
      <c r="A55" s="13" t="n">
        <v>47</v>
      </c>
      <c r="B55" s="22" t="s">
        <v>220</v>
      </c>
      <c r="C55" s="8" t="s">
        <v>221</v>
      </c>
      <c r="D55" s="23" t="s">
        <v>222</v>
      </c>
      <c r="E55" s="24" t="s">
        <v>223</v>
      </c>
      <c r="F55" s="26" t="n">
        <v>236284</v>
      </c>
      <c r="G55" s="28" t="s">
        <v>224</v>
      </c>
      <c r="H55" s="22" t="s">
        <v>225</v>
      </c>
      <c r="I55" s="22" t="n">
        <v>83</v>
      </c>
      <c r="J55" s="22" t="n">
        <v>8</v>
      </c>
      <c r="K55" s="8" t="s">
        <v>29</v>
      </c>
      <c r="L55" s="8" t="s">
        <v>29</v>
      </c>
      <c r="M55" s="22"/>
    </row>
    <row r="56" customFormat="false" ht="24" hidden="false" customHeight="false" outlineLevel="0" collapsed="false">
      <c r="A56" s="13" t="n">
        <v>48</v>
      </c>
      <c r="B56" s="22" t="s">
        <v>226</v>
      </c>
      <c r="C56" s="8" t="s">
        <v>32</v>
      </c>
      <c r="D56" s="23" t="s">
        <v>227</v>
      </c>
      <c r="E56" s="24" t="s">
        <v>228</v>
      </c>
      <c r="F56" s="26" t="s">
        <v>229</v>
      </c>
      <c r="G56" s="28" t="s">
        <v>67</v>
      </c>
      <c r="H56" s="8" t="s">
        <v>67</v>
      </c>
      <c r="I56" s="22" t="s">
        <v>230</v>
      </c>
      <c r="J56" s="22" t="n">
        <v>8</v>
      </c>
      <c r="K56" s="8" t="s">
        <v>29</v>
      </c>
      <c r="L56" s="8" t="s">
        <v>29</v>
      </c>
      <c r="M56" s="27" t="n">
        <v>244541</v>
      </c>
    </row>
    <row r="57" customFormat="false" ht="24" hidden="false" customHeight="false" outlineLevel="0" collapsed="false">
      <c r="A57" s="13" t="n">
        <v>49</v>
      </c>
      <c r="B57" s="22" t="s">
        <v>231</v>
      </c>
      <c r="C57" s="8" t="s">
        <v>40</v>
      </c>
      <c r="D57" s="23" t="s">
        <v>232</v>
      </c>
      <c r="E57" s="24" t="s">
        <v>233</v>
      </c>
      <c r="F57" s="26" t="n">
        <v>222563</v>
      </c>
      <c r="G57" s="28" t="s">
        <v>126</v>
      </c>
      <c r="H57" s="8" t="s">
        <v>67</v>
      </c>
      <c r="I57" s="22" t="s">
        <v>234</v>
      </c>
      <c r="J57" s="22" t="n">
        <v>8</v>
      </c>
      <c r="K57" s="8" t="s">
        <v>29</v>
      </c>
      <c r="L57" s="8" t="s">
        <v>29</v>
      </c>
      <c r="M57" s="27" t="n">
        <v>242668</v>
      </c>
    </row>
    <row r="58" customFormat="false" ht="24" hidden="false" customHeight="false" outlineLevel="0" collapsed="false">
      <c r="A58" s="13" t="n">
        <v>50</v>
      </c>
      <c r="B58" s="22" t="s">
        <v>235</v>
      </c>
      <c r="C58" s="8" t="s">
        <v>32</v>
      </c>
      <c r="D58" s="23" t="s">
        <v>37</v>
      </c>
      <c r="E58" s="24" t="s">
        <v>236</v>
      </c>
      <c r="F58" s="26" t="s">
        <v>237</v>
      </c>
      <c r="G58" s="28" t="s">
        <v>72</v>
      </c>
      <c r="H58" s="8" t="s">
        <v>238</v>
      </c>
      <c r="I58" s="22" t="n">
        <v>29</v>
      </c>
      <c r="J58" s="22" t="n">
        <v>8</v>
      </c>
      <c r="K58" s="8" t="s">
        <v>29</v>
      </c>
      <c r="L58" s="8" t="s">
        <v>29</v>
      </c>
      <c r="M58" s="22" t="s">
        <v>239</v>
      </c>
    </row>
    <row r="59" customFormat="false" ht="24" hidden="false" customHeight="false" outlineLevel="0" collapsed="false">
      <c r="A59" s="13" t="n">
        <v>51</v>
      </c>
      <c r="B59" s="22" t="s">
        <v>240</v>
      </c>
      <c r="C59" s="8" t="s">
        <v>40</v>
      </c>
      <c r="D59" s="23" t="s">
        <v>241</v>
      </c>
      <c r="E59" s="24" t="s">
        <v>242</v>
      </c>
      <c r="F59" s="26" t="s">
        <v>243</v>
      </c>
      <c r="G59" s="28" t="s">
        <v>72</v>
      </c>
      <c r="H59" s="8" t="s">
        <v>244</v>
      </c>
      <c r="I59" s="22" t="s">
        <v>245</v>
      </c>
      <c r="J59" s="22" t="n">
        <v>8</v>
      </c>
      <c r="K59" s="8" t="s">
        <v>29</v>
      </c>
      <c r="L59" s="8" t="s">
        <v>29</v>
      </c>
      <c r="M59" s="27" t="n">
        <v>242431</v>
      </c>
    </row>
    <row r="60" customFormat="false" ht="24" hidden="false" customHeight="false" outlineLevel="0" collapsed="false">
      <c r="A60" s="13" t="n">
        <v>52</v>
      </c>
      <c r="B60" s="22" t="s">
        <v>246</v>
      </c>
      <c r="C60" s="8" t="s">
        <v>47</v>
      </c>
      <c r="D60" s="23" t="s">
        <v>247</v>
      </c>
      <c r="E60" s="24" t="s">
        <v>248</v>
      </c>
      <c r="F60" s="25" t="n">
        <v>2474</v>
      </c>
      <c r="G60" s="28" t="s">
        <v>249</v>
      </c>
      <c r="H60" s="8" t="s">
        <v>250</v>
      </c>
      <c r="I60" s="22" t="n">
        <v>26</v>
      </c>
      <c r="J60" s="22" t="n">
        <v>8</v>
      </c>
      <c r="K60" s="8" t="s">
        <v>29</v>
      </c>
      <c r="L60" s="8" t="s">
        <v>29</v>
      </c>
      <c r="M60" s="8" t="s">
        <v>30</v>
      </c>
    </row>
    <row r="61" customFormat="false" ht="24" hidden="false" customHeight="false" outlineLevel="0" collapsed="false">
      <c r="A61" s="13" t="n">
        <v>53</v>
      </c>
      <c r="B61" s="22" t="s">
        <v>251</v>
      </c>
      <c r="C61" s="8" t="s">
        <v>47</v>
      </c>
      <c r="D61" s="23" t="s">
        <v>252</v>
      </c>
      <c r="E61" s="24" t="s">
        <v>253</v>
      </c>
      <c r="F61" s="26" t="s">
        <v>254</v>
      </c>
      <c r="G61" s="8" t="s">
        <v>72</v>
      </c>
      <c r="H61" s="8" t="s">
        <v>67</v>
      </c>
      <c r="I61" s="22" t="n">
        <v>8</v>
      </c>
      <c r="J61" s="22" t="n">
        <v>9</v>
      </c>
      <c r="K61" s="8" t="s">
        <v>29</v>
      </c>
      <c r="L61" s="8" t="s">
        <v>29</v>
      </c>
      <c r="M61" s="22"/>
    </row>
    <row r="62" customFormat="false" ht="24" hidden="false" customHeight="false" outlineLevel="0" collapsed="false">
      <c r="A62" s="13" t="n">
        <v>54</v>
      </c>
      <c r="B62" s="22" t="s">
        <v>255</v>
      </c>
      <c r="C62" s="8" t="s">
        <v>32</v>
      </c>
      <c r="D62" s="23" t="s">
        <v>256</v>
      </c>
      <c r="E62" s="24" t="s">
        <v>257</v>
      </c>
      <c r="F62" s="26" t="s">
        <v>258</v>
      </c>
      <c r="G62" s="8" t="s">
        <v>259</v>
      </c>
      <c r="H62" s="8" t="s">
        <v>260</v>
      </c>
      <c r="I62" s="22" t="n">
        <v>70</v>
      </c>
      <c r="J62" s="22" t="n">
        <v>9</v>
      </c>
      <c r="K62" s="8" t="s">
        <v>29</v>
      </c>
      <c r="L62" s="8" t="s">
        <v>29</v>
      </c>
      <c r="M62" s="8" t="s">
        <v>30</v>
      </c>
    </row>
    <row r="63" customFormat="false" ht="24" hidden="false" customHeight="false" outlineLevel="0" collapsed="false">
      <c r="A63" s="13" t="n">
        <v>55</v>
      </c>
      <c r="B63" s="22" t="s">
        <v>261</v>
      </c>
      <c r="C63" s="8" t="s">
        <v>40</v>
      </c>
      <c r="D63" s="23" t="s">
        <v>262</v>
      </c>
      <c r="E63" s="24" t="s">
        <v>263</v>
      </c>
      <c r="F63" s="26" t="s">
        <v>264</v>
      </c>
      <c r="G63" s="8" t="s">
        <v>27</v>
      </c>
      <c r="H63" s="8" t="s">
        <v>81</v>
      </c>
      <c r="I63" s="22" t="n">
        <v>10</v>
      </c>
      <c r="J63" s="22" t="n">
        <v>9</v>
      </c>
      <c r="K63" s="8" t="s">
        <v>29</v>
      </c>
      <c r="L63" s="8" t="s">
        <v>29</v>
      </c>
      <c r="M63" s="22"/>
    </row>
    <row r="64" customFormat="false" ht="24" hidden="false" customHeight="false" outlineLevel="0" collapsed="false">
      <c r="A64" s="13" t="n">
        <v>56</v>
      </c>
      <c r="B64" s="22" t="s">
        <v>265</v>
      </c>
      <c r="C64" s="8" t="s">
        <v>32</v>
      </c>
      <c r="D64" s="23" t="s">
        <v>266</v>
      </c>
      <c r="E64" s="24" t="s">
        <v>267</v>
      </c>
      <c r="F64" s="26" t="s">
        <v>268</v>
      </c>
      <c r="G64" s="8" t="s">
        <v>27</v>
      </c>
      <c r="H64" s="8" t="s">
        <v>269</v>
      </c>
      <c r="I64" s="22" t="n">
        <v>61</v>
      </c>
      <c r="J64" s="22" t="n">
        <v>9</v>
      </c>
      <c r="K64" s="8" t="s">
        <v>29</v>
      </c>
      <c r="L64" s="8" t="s">
        <v>29</v>
      </c>
      <c r="M64" s="22"/>
    </row>
    <row r="65" customFormat="false" ht="24" hidden="false" customHeight="false" outlineLevel="0" collapsed="false">
      <c r="A65" s="13" t="n">
        <v>57</v>
      </c>
      <c r="B65" s="22" t="s">
        <v>270</v>
      </c>
      <c r="C65" s="8" t="s">
        <v>221</v>
      </c>
      <c r="D65" s="23" t="s">
        <v>271</v>
      </c>
      <c r="E65" s="24" t="s">
        <v>272</v>
      </c>
      <c r="F65" s="26" t="s">
        <v>273</v>
      </c>
      <c r="G65" s="8" t="s">
        <v>27</v>
      </c>
      <c r="H65" s="8" t="s">
        <v>269</v>
      </c>
      <c r="I65" s="22" t="n">
        <v>90</v>
      </c>
      <c r="J65" s="22" t="n">
        <v>9</v>
      </c>
      <c r="K65" s="8" t="s">
        <v>29</v>
      </c>
      <c r="L65" s="8" t="s">
        <v>29</v>
      </c>
      <c r="M65" s="22"/>
    </row>
    <row r="66" customFormat="false" ht="24" hidden="false" customHeight="false" outlineLevel="0" collapsed="false">
      <c r="A66" s="13" t="n">
        <v>58</v>
      </c>
      <c r="B66" s="22" t="s">
        <v>274</v>
      </c>
      <c r="C66" s="8" t="s">
        <v>275</v>
      </c>
      <c r="D66" s="23" t="s">
        <v>276</v>
      </c>
      <c r="E66" s="24" t="s">
        <v>277</v>
      </c>
      <c r="F66" s="26" t="s">
        <v>278</v>
      </c>
      <c r="G66" s="8" t="s">
        <v>224</v>
      </c>
      <c r="H66" s="8" t="s">
        <v>279</v>
      </c>
      <c r="I66" s="22" t="n">
        <v>25</v>
      </c>
      <c r="J66" s="22" t="n">
        <v>9</v>
      </c>
      <c r="K66" s="8" t="s">
        <v>29</v>
      </c>
      <c r="L66" s="8" t="s">
        <v>29</v>
      </c>
      <c r="M66" s="27" t="n">
        <v>244156</v>
      </c>
    </row>
    <row r="67" customFormat="false" ht="24" hidden="false" customHeight="false" outlineLevel="0" collapsed="false">
      <c r="A67" s="13" t="n">
        <v>59</v>
      </c>
      <c r="B67" s="22" t="s">
        <v>280</v>
      </c>
      <c r="C67" s="8" t="s">
        <v>32</v>
      </c>
      <c r="D67" s="23" t="s">
        <v>281</v>
      </c>
      <c r="E67" s="24" t="s">
        <v>233</v>
      </c>
      <c r="F67" s="26" t="s">
        <v>282</v>
      </c>
      <c r="G67" s="8" t="s">
        <v>224</v>
      </c>
      <c r="H67" s="8" t="s">
        <v>57</v>
      </c>
      <c r="I67" s="22" t="n">
        <v>79</v>
      </c>
      <c r="J67" s="22" t="n">
        <v>9</v>
      </c>
      <c r="K67" s="8" t="s">
        <v>29</v>
      </c>
      <c r="L67" s="8" t="s">
        <v>29</v>
      </c>
      <c r="M67" s="27" t="n">
        <v>244308</v>
      </c>
    </row>
    <row r="68" customFormat="false" ht="24" hidden="false" customHeight="false" outlineLevel="0" collapsed="false">
      <c r="A68" s="13" t="n">
        <v>60</v>
      </c>
      <c r="B68" s="22" t="s">
        <v>283</v>
      </c>
      <c r="C68" s="8" t="s">
        <v>221</v>
      </c>
      <c r="D68" s="23" t="s">
        <v>284</v>
      </c>
      <c r="E68" s="24" t="s">
        <v>285</v>
      </c>
      <c r="F68" s="26" t="n">
        <v>233193</v>
      </c>
      <c r="G68" s="8" t="s">
        <v>43</v>
      </c>
      <c r="H68" s="8" t="s">
        <v>286</v>
      </c>
      <c r="I68" s="22" t="n">
        <v>64</v>
      </c>
      <c r="J68" s="22" t="n">
        <v>9</v>
      </c>
      <c r="K68" s="8" t="s">
        <v>29</v>
      </c>
      <c r="L68" s="8" t="s">
        <v>29</v>
      </c>
      <c r="M68" s="31" t="n">
        <v>42333</v>
      </c>
    </row>
    <row r="69" customFormat="false" ht="24" hidden="false" customHeight="false" outlineLevel="0" collapsed="false">
      <c r="A69" s="13" t="n">
        <v>61</v>
      </c>
      <c r="B69" s="22" t="s">
        <v>287</v>
      </c>
      <c r="C69" s="8" t="s">
        <v>32</v>
      </c>
      <c r="D69" s="23" t="s">
        <v>288</v>
      </c>
      <c r="E69" s="24" t="s">
        <v>289</v>
      </c>
      <c r="F69" s="26" t="s">
        <v>290</v>
      </c>
      <c r="G69" s="8" t="s">
        <v>43</v>
      </c>
      <c r="H69" s="8" t="s">
        <v>67</v>
      </c>
      <c r="I69" s="22" t="n">
        <v>65</v>
      </c>
      <c r="J69" s="22" t="n">
        <v>9</v>
      </c>
      <c r="K69" s="8" t="s">
        <v>29</v>
      </c>
      <c r="L69" s="8" t="s">
        <v>29</v>
      </c>
      <c r="M69" s="32" t="s">
        <v>30</v>
      </c>
    </row>
    <row r="70" customFormat="false" ht="24" hidden="false" customHeight="false" outlineLevel="0" collapsed="false">
      <c r="A70" s="13" t="n">
        <v>62</v>
      </c>
      <c r="B70" s="22" t="s">
        <v>291</v>
      </c>
      <c r="C70" s="8" t="s">
        <v>275</v>
      </c>
      <c r="D70" s="23" t="s">
        <v>292</v>
      </c>
      <c r="E70" s="24" t="s">
        <v>293</v>
      </c>
      <c r="F70" s="26" t="s">
        <v>294</v>
      </c>
      <c r="G70" s="28" t="s">
        <v>224</v>
      </c>
      <c r="H70" s="8" t="s">
        <v>295</v>
      </c>
      <c r="I70" s="22" t="n">
        <v>84</v>
      </c>
      <c r="J70" s="22" t="n">
        <v>9</v>
      </c>
      <c r="K70" s="8" t="s">
        <v>29</v>
      </c>
      <c r="L70" s="8" t="s">
        <v>29</v>
      </c>
      <c r="M70" s="27" t="n">
        <v>242938</v>
      </c>
    </row>
    <row r="71" customFormat="false" ht="24" hidden="false" customHeight="false" outlineLevel="0" collapsed="false">
      <c r="A71" s="13" t="n">
        <v>63</v>
      </c>
      <c r="B71" s="22" t="s">
        <v>296</v>
      </c>
      <c r="C71" s="8" t="s">
        <v>40</v>
      </c>
      <c r="D71" s="23" t="s">
        <v>297</v>
      </c>
      <c r="E71" s="24" t="s">
        <v>298</v>
      </c>
      <c r="F71" s="26" t="s">
        <v>299</v>
      </c>
      <c r="G71" s="28" t="s">
        <v>72</v>
      </c>
      <c r="H71" s="8" t="s">
        <v>238</v>
      </c>
      <c r="I71" s="22" t="n">
        <v>8</v>
      </c>
      <c r="J71" s="22" t="n">
        <v>9</v>
      </c>
      <c r="K71" s="8" t="s">
        <v>29</v>
      </c>
      <c r="L71" s="8" t="s">
        <v>29</v>
      </c>
      <c r="M71" s="27" t="n">
        <v>241261</v>
      </c>
    </row>
    <row r="72" customFormat="false" ht="24" hidden="false" customHeight="false" outlineLevel="0" collapsed="false">
      <c r="A72" s="13" t="n">
        <v>64</v>
      </c>
      <c r="B72" s="13" t="s">
        <v>296</v>
      </c>
      <c r="C72" s="8" t="s">
        <v>40</v>
      </c>
      <c r="D72" s="23" t="s">
        <v>300</v>
      </c>
      <c r="E72" s="24" t="s">
        <v>301</v>
      </c>
      <c r="F72" s="25" t="s">
        <v>302</v>
      </c>
      <c r="G72" s="28" t="s">
        <v>72</v>
      </c>
      <c r="H72" s="8" t="s">
        <v>72</v>
      </c>
      <c r="I72" s="22" t="n">
        <v>60</v>
      </c>
      <c r="J72" s="22" t="n">
        <v>9</v>
      </c>
      <c r="K72" s="8" t="s">
        <v>29</v>
      </c>
      <c r="L72" s="8" t="s">
        <v>29</v>
      </c>
      <c r="M72" s="22"/>
    </row>
    <row r="73" customFormat="false" ht="24" hidden="false" customHeight="false" outlineLevel="0" collapsed="false">
      <c r="A73" s="13" t="n">
        <v>65</v>
      </c>
      <c r="B73" s="22" t="s">
        <v>303</v>
      </c>
      <c r="C73" s="8" t="s">
        <v>32</v>
      </c>
      <c r="D73" s="23" t="s">
        <v>304</v>
      </c>
      <c r="E73" s="24" t="s">
        <v>305</v>
      </c>
      <c r="F73" s="26" t="s">
        <v>306</v>
      </c>
      <c r="G73" s="8" t="s">
        <v>43</v>
      </c>
      <c r="H73" s="8" t="s">
        <v>307</v>
      </c>
      <c r="I73" s="22" t="n">
        <v>8</v>
      </c>
      <c r="J73" s="22" t="n">
        <v>10</v>
      </c>
      <c r="K73" s="8" t="s">
        <v>29</v>
      </c>
      <c r="L73" s="8" t="s">
        <v>29</v>
      </c>
      <c r="M73" s="22"/>
    </row>
    <row r="74" customFormat="false" ht="24" hidden="false" customHeight="false" outlineLevel="0" collapsed="false">
      <c r="A74" s="13" t="n">
        <v>66</v>
      </c>
      <c r="B74" s="22" t="s">
        <v>308</v>
      </c>
      <c r="C74" s="8" t="s">
        <v>32</v>
      </c>
      <c r="D74" s="23" t="s">
        <v>309</v>
      </c>
      <c r="E74" s="24" t="s">
        <v>310</v>
      </c>
      <c r="F74" s="26" t="s">
        <v>311</v>
      </c>
      <c r="G74" s="8" t="s">
        <v>27</v>
      </c>
      <c r="H74" s="8" t="s">
        <v>312</v>
      </c>
      <c r="I74" s="22" t="n">
        <v>65</v>
      </c>
      <c r="J74" s="22" t="n">
        <v>10</v>
      </c>
      <c r="K74" s="8" t="s">
        <v>29</v>
      </c>
      <c r="L74" s="8" t="s">
        <v>29</v>
      </c>
      <c r="M74" s="22"/>
    </row>
    <row r="75" customFormat="false" ht="24" hidden="false" customHeight="false" outlineLevel="0" collapsed="false">
      <c r="A75" s="13" t="n">
        <v>67</v>
      </c>
      <c r="B75" s="22" t="s">
        <v>313</v>
      </c>
      <c r="C75" s="8" t="s">
        <v>40</v>
      </c>
      <c r="D75" s="23" t="s">
        <v>314</v>
      </c>
      <c r="E75" s="24" t="s">
        <v>315</v>
      </c>
      <c r="F75" s="26" t="s">
        <v>316</v>
      </c>
      <c r="G75" s="8" t="s">
        <v>91</v>
      </c>
      <c r="H75" s="8" t="s">
        <v>317</v>
      </c>
      <c r="I75" s="22" t="n">
        <v>43</v>
      </c>
      <c r="J75" s="22" t="n">
        <v>10</v>
      </c>
      <c r="K75" s="8" t="s">
        <v>29</v>
      </c>
      <c r="L75" s="8" t="s">
        <v>29</v>
      </c>
      <c r="M75" s="27" t="n">
        <v>242803</v>
      </c>
    </row>
    <row r="76" customFormat="false" ht="24" hidden="false" customHeight="false" outlineLevel="0" collapsed="false">
      <c r="A76" s="13" t="n">
        <v>68</v>
      </c>
      <c r="B76" s="22" t="s">
        <v>318</v>
      </c>
      <c r="C76" s="8" t="s">
        <v>40</v>
      </c>
      <c r="D76" s="23" t="s">
        <v>94</v>
      </c>
      <c r="E76" s="24" t="s">
        <v>319</v>
      </c>
      <c r="F76" s="26" t="n">
        <v>328342</v>
      </c>
      <c r="G76" s="8" t="s">
        <v>91</v>
      </c>
      <c r="H76" s="8" t="s">
        <v>320</v>
      </c>
      <c r="I76" s="22" t="n">
        <v>17</v>
      </c>
      <c r="J76" s="22" t="n">
        <v>10</v>
      </c>
      <c r="K76" s="8" t="s">
        <v>29</v>
      </c>
      <c r="L76" s="8" t="s">
        <v>29</v>
      </c>
      <c r="M76" s="27" t="n">
        <v>242798</v>
      </c>
    </row>
    <row r="77" customFormat="false" ht="24" hidden="false" customHeight="false" outlineLevel="0" collapsed="false">
      <c r="A77" s="13" t="n">
        <v>69</v>
      </c>
      <c r="B77" s="22" t="s">
        <v>321</v>
      </c>
      <c r="C77" s="8" t="s">
        <v>40</v>
      </c>
      <c r="D77" s="23" t="s">
        <v>322</v>
      </c>
      <c r="E77" s="24" t="s">
        <v>323</v>
      </c>
      <c r="F77" s="22" t="s">
        <v>254</v>
      </c>
      <c r="G77" s="8" t="s">
        <v>27</v>
      </c>
      <c r="H77" s="8" t="s">
        <v>324</v>
      </c>
      <c r="I77" s="22" t="n">
        <v>62</v>
      </c>
      <c r="J77" s="22" t="n">
        <v>10</v>
      </c>
      <c r="K77" s="8" t="s">
        <v>29</v>
      </c>
      <c r="L77" s="8" t="s">
        <v>29</v>
      </c>
      <c r="M77" s="8" t="s">
        <v>30</v>
      </c>
    </row>
    <row r="78" customFormat="false" ht="24" hidden="false" customHeight="false" outlineLevel="0" collapsed="false">
      <c r="A78" s="13" t="n">
        <v>70</v>
      </c>
      <c r="B78" s="22" t="s">
        <v>325</v>
      </c>
      <c r="C78" s="8" t="s">
        <v>32</v>
      </c>
      <c r="D78" s="23" t="s">
        <v>326</v>
      </c>
      <c r="E78" s="24" t="s">
        <v>327</v>
      </c>
      <c r="F78" s="26" t="s">
        <v>328</v>
      </c>
      <c r="G78" s="8" t="s">
        <v>249</v>
      </c>
      <c r="H78" s="8" t="s">
        <v>210</v>
      </c>
      <c r="I78" s="22" t="n">
        <v>75</v>
      </c>
      <c r="J78" s="22" t="n">
        <v>10</v>
      </c>
      <c r="K78" s="8" t="s">
        <v>29</v>
      </c>
      <c r="L78" s="8" t="s">
        <v>29</v>
      </c>
      <c r="M78" s="27" t="n">
        <v>242430</v>
      </c>
    </row>
    <row r="79" customFormat="false" ht="24" hidden="false" customHeight="false" outlineLevel="0" collapsed="false">
      <c r="A79" s="13" t="n">
        <v>71</v>
      </c>
      <c r="B79" s="22" t="s">
        <v>329</v>
      </c>
      <c r="C79" s="8" t="s">
        <v>32</v>
      </c>
      <c r="D79" s="23" t="s">
        <v>330</v>
      </c>
      <c r="E79" s="24" t="s">
        <v>331</v>
      </c>
      <c r="F79" s="26" t="s">
        <v>332</v>
      </c>
      <c r="G79" s="8" t="s">
        <v>91</v>
      </c>
      <c r="H79" s="8" t="s">
        <v>210</v>
      </c>
      <c r="I79" s="22" t="n">
        <v>99</v>
      </c>
      <c r="J79" s="22" t="n">
        <v>10</v>
      </c>
      <c r="K79" s="8" t="s">
        <v>29</v>
      </c>
      <c r="L79" s="8" t="s">
        <v>29</v>
      </c>
      <c r="M79" s="27" t="n">
        <v>243075</v>
      </c>
    </row>
    <row r="80" customFormat="false" ht="24" hidden="false" customHeight="false" outlineLevel="0" collapsed="false">
      <c r="A80" s="13" t="n">
        <v>72</v>
      </c>
      <c r="B80" s="22" t="s">
        <v>333</v>
      </c>
      <c r="C80" s="8" t="s">
        <v>40</v>
      </c>
      <c r="D80" s="23" t="s">
        <v>334</v>
      </c>
      <c r="E80" s="24" t="s">
        <v>335</v>
      </c>
      <c r="F80" s="25" t="n">
        <v>2489</v>
      </c>
      <c r="G80" s="8" t="s">
        <v>27</v>
      </c>
      <c r="H80" s="8" t="s">
        <v>81</v>
      </c>
      <c r="I80" s="22" t="s">
        <v>336</v>
      </c>
      <c r="J80" s="22" t="n">
        <v>10</v>
      </c>
      <c r="K80" s="8" t="s">
        <v>29</v>
      </c>
      <c r="L80" s="8" t="s">
        <v>29</v>
      </c>
      <c r="M80" s="8" t="s">
        <v>30</v>
      </c>
    </row>
    <row r="81" customFormat="false" ht="24" hidden="false" customHeight="false" outlineLevel="0" collapsed="false">
      <c r="A81" s="13" t="n">
        <v>73</v>
      </c>
      <c r="B81" s="22" t="s">
        <v>337</v>
      </c>
      <c r="C81" s="8" t="s">
        <v>32</v>
      </c>
      <c r="D81" s="23" t="s">
        <v>338</v>
      </c>
      <c r="E81" s="24" t="s">
        <v>305</v>
      </c>
      <c r="F81" s="26" t="s">
        <v>339</v>
      </c>
      <c r="G81" s="28" t="s">
        <v>43</v>
      </c>
      <c r="H81" s="8" t="s">
        <v>67</v>
      </c>
      <c r="I81" s="22" t="n">
        <v>99</v>
      </c>
      <c r="J81" s="22" t="n">
        <v>10</v>
      </c>
      <c r="K81" s="8" t="s">
        <v>29</v>
      </c>
      <c r="L81" s="8" t="s">
        <v>29</v>
      </c>
      <c r="M81" s="27" t="n">
        <v>243755</v>
      </c>
    </row>
    <row r="82" s="33" customFormat="true" ht="24" hidden="false" customHeight="false" outlineLevel="0" collapsed="false">
      <c r="A82" s="13" t="n">
        <v>74</v>
      </c>
      <c r="B82" s="22" t="s">
        <v>340</v>
      </c>
      <c r="C82" s="8" t="s">
        <v>32</v>
      </c>
      <c r="D82" s="23" t="s">
        <v>341</v>
      </c>
      <c r="E82" s="24" t="s">
        <v>342</v>
      </c>
      <c r="F82" s="25" t="n">
        <v>2477</v>
      </c>
      <c r="G82" s="28" t="s">
        <v>91</v>
      </c>
      <c r="H82" s="8" t="s">
        <v>343</v>
      </c>
      <c r="I82" s="22" t="n">
        <v>54</v>
      </c>
      <c r="J82" s="22" t="n">
        <v>10</v>
      </c>
      <c r="K82" s="8" t="s">
        <v>29</v>
      </c>
      <c r="L82" s="8" t="s">
        <v>29</v>
      </c>
      <c r="M82" s="22"/>
    </row>
    <row r="83" customFormat="false" ht="24" hidden="false" customHeight="false" outlineLevel="0" collapsed="false">
      <c r="A83" s="13" t="n">
        <v>75</v>
      </c>
      <c r="B83" s="22" t="s">
        <v>344</v>
      </c>
      <c r="C83" s="8" t="s">
        <v>32</v>
      </c>
      <c r="D83" s="23" t="s">
        <v>345</v>
      </c>
      <c r="E83" s="24" t="s">
        <v>346</v>
      </c>
      <c r="F83" s="25" t="n">
        <v>2492</v>
      </c>
      <c r="G83" s="28" t="s">
        <v>72</v>
      </c>
      <c r="H83" s="8" t="s">
        <v>347</v>
      </c>
      <c r="I83" s="22" t="n">
        <v>64</v>
      </c>
      <c r="J83" s="22" t="n">
        <v>10</v>
      </c>
      <c r="K83" s="8" t="s">
        <v>29</v>
      </c>
      <c r="L83" s="8" t="s">
        <v>29</v>
      </c>
      <c r="M83" s="8" t="s">
        <v>30</v>
      </c>
    </row>
    <row r="84" customFormat="false" ht="24" hidden="false" customHeight="false" outlineLevel="0" collapsed="false">
      <c r="A84" s="13" t="n">
        <v>76</v>
      </c>
      <c r="B84" s="29" t="s">
        <v>348</v>
      </c>
      <c r="C84" s="8" t="s">
        <v>32</v>
      </c>
      <c r="D84" s="23" t="s">
        <v>349</v>
      </c>
      <c r="E84" s="24" t="s">
        <v>350</v>
      </c>
      <c r="F84" s="25" t="s">
        <v>351</v>
      </c>
      <c r="G84" s="28" t="s">
        <v>91</v>
      </c>
      <c r="H84" s="8" t="s">
        <v>92</v>
      </c>
      <c r="I84" s="22" t="s">
        <v>352</v>
      </c>
      <c r="J84" s="22" t="n">
        <v>10</v>
      </c>
      <c r="K84" s="8" t="s">
        <v>29</v>
      </c>
      <c r="L84" s="8" t="s">
        <v>29</v>
      </c>
      <c r="M84" s="27" t="n">
        <v>241616</v>
      </c>
    </row>
    <row r="85" customFormat="false" ht="24" hidden="false" customHeight="false" outlineLevel="0" collapsed="false">
      <c r="A85" s="13" t="n">
        <v>77</v>
      </c>
      <c r="B85" s="22" t="s">
        <v>353</v>
      </c>
      <c r="C85" s="8" t="s">
        <v>40</v>
      </c>
      <c r="D85" s="23" t="s">
        <v>354</v>
      </c>
      <c r="E85" s="24" t="s">
        <v>178</v>
      </c>
      <c r="F85" s="26" t="s">
        <v>355</v>
      </c>
      <c r="G85" s="8" t="s">
        <v>126</v>
      </c>
      <c r="H85" s="8" t="s">
        <v>356</v>
      </c>
      <c r="I85" s="22" t="n">
        <v>64</v>
      </c>
      <c r="J85" s="22" t="n">
        <v>11</v>
      </c>
      <c r="K85" s="8" t="s">
        <v>29</v>
      </c>
      <c r="L85" s="8" t="s">
        <v>29</v>
      </c>
      <c r="M85" s="8" t="s">
        <v>30</v>
      </c>
    </row>
    <row r="86" customFormat="false" ht="24" hidden="false" customHeight="false" outlineLevel="0" collapsed="false">
      <c r="A86" s="13" t="n">
        <v>78</v>
      </c>
      <c r="B86" s="22" t="s">
        <v>357</v>
      </c>
      <c r="C86" s="8" t="s">
        <v>32</v>
      </c>
      <c r="D86" s="23" t="s">
        <v>358</v>
      </c>
      <c r="E86" s="24" t="s">
        <v>342</v>
      </c>
      <c r="F86" s="26" t="s">
        <v>359</v>
      </c>
      <c r="G86" s="8" t="s">
        <v>51</v>
      </c>
      <c r="H86" s="8" t="s">
        <v>52</v>
      </c>
      <c r="I86" s="22" t="n">
        <v>27</v>
      </c>
      <c r="J86" s="22" t="n">
        <v>11</v>
      </c>
      <c r="K86" s="8" t="s">
        <v>29</v>
      </c>
      <c r="L86" s="8" t="s">
        <v>29</v>
      </c>
      <c r="M86" s="27" t="n">
        <v>243450</v>
      </c>
    </row>
    <row r="87" customFormat="false" ht="24" hidden="false" customHeight="false" outlineLevel="0" collapsed="false">
      <c r="A87" s="13" t="n">
        <v>79</v>
      </c>
      <c r="B87" s="22" t="s">
        <v>360</v>
      </c>
      <c r="C87" s="8" t="s">
        <v>47</v>
      </c>
      <c r="D87" s="23" t="s">
        <v>361</v>
      </c>
      <c r="E87" s="24" t="s">
        <v>362</v>
      </c>
      <c r="F87" s="26" t="n">
        <v>226977</v>
      </c>
      <c r="G87" s="8" t="s">
        <v>126</v>
      </c>
      <c r="H87" s="8" t="s">
        <v>126</v>
      </c>
      <c r="I87" s="31" t="n">
        <v>43487</v>
      </c>
      <c r="J87" s="22" t="n">
        <v>11</v>
      </c>
      <c r="K87" s="8" t="s">
        <v>29</v>
      </c>
      <c r="L87" s="8" t="s">
        <v>29</v>
      </c>
      <c r="M87" s="30" t="s">
        <v>30</v>
      </c>
    </row>
    <row r="88" customFormat="false" ht="24" hidden="false" customHeight="false" outlineLevel="0" collapsed="false">
      <c r="A88" s="13" t="n">
        <v>80</v>
      </c>
      <c r="B88" s="22" t="s">
        <v>363</v>
      </c>
      <c r="C88" s="8" t="s">
        <v>32</v>
      </c>
      <c r="D88" s="23" t="s">
        <v>364</v>
      </c>
      <c r="E88" s="24" t="s">
        <v>342</v>
      </c>
      <c r="F88" s="26" t="s">
        <v>365</v>
      </c>
      <c r="G88" s="8" t="s">
        <v>51</v>
      </c>
      <c r="H88" s="8" t="s">
        <v>366</v>
      </c>
      <c r="I88" s="22" t="n">
        <v>49</v>
      </c>
      <c r="J88" s="22" t="n">
        <v>11</v>
      </c>
      <c r="K88" s="8" t="s">
        <v>29</v>
      </c>
      <c r="L88" s="8" t="s">
        <v>29</v>
      </c>
      <c r="M88" s="27" t="n">
        <v>243343</v>
      </c>
    </row>
    <row r="89" customFormat="false" ht="24" hidden="false" customHeight="false" outlineLevel="0" collapsed="false">
      <c r="A89" s="13" t="n">
        <v>81</v>
      </c>
      <c r="B89" s="22" t="s">
        <v>367</v>
      </c>
      <c r="C89" s="8" t="s">
        <v>32</v>
      </c>
      <c r="D89" s="23" t="s">
        <v>368</v>
      </c>
      <c r="E89" s="24" t="s">
        <v>369</v>
      </c>
      <c r="F89" s="25" t="s">
        <v>370</v>
      </c>
      <c r="G89" s="28" t="s">
        <v>371</v>
      </c>
      <c r="H89" s="8" t="s">
        <v>371</v>
      </c>
      <c r="I89" s="22" t="n">
        <v>59</v>
      </c>
      <c r="J89" s="22" t="n">
        <v>5</v>
      </c>
      <c r="K89" s="8" t="s">
        <v>29</v>
      </c>
      <c r="L89" s="8" t="s">
        <v>29</v>
      </c>
      <c r="M89" s="27" t="n">
        <v>243549</v>
      </c>
    </row>
    <row r="90" customFormat="false" ht="24" hidden="false" customHeight="false" outlineLevel="0" collapsed="false">
      <c r="A90" s="13" t="n">
        <v>82</v>
      </c>
      <c r="B90" s="22" t="s">
        <v>372</v>
      </c>
      <c r="C90" s="8" t="s">
        <v>32</v>
      </c>
      <c r="D90" s="23" t="s">
        <v>373</v>
      </c>
      <c r="E90" s="24" t="s">
        <v>374</v>
      </c>
      <c r="F90" s="25" t="s">
        <v>375</v>
      </c>
      <c r="G90" s="28" t="s">
        <v>72</v>
      </c>
      <c r="H90" s="8" t="s">
        <v>126</v>
      </c>
      <c r="I90" s="22" t="n">
        <v>82</v>
      </c>
      <c r="J90" s="22" t="n">
        <v>9</v>
      </c>
      <c r="K90" s="8" t="s">
        <v>29</v>
      </c>
      <c r="L90" s="8" t="s">
        <v>29</v>
      </c>
      <c r="M90" s="28" t="s">
        <v>30</v>
      </c>
    </row>
    <row r="91" customFormat="false" ht="24" hidden="false" customHeight="false" outlineLevel="0" collapsed="false">
      <c r="A91" s="13" t="n">
        <v>83</v>
      </c>
      <c r="B91" s="22" t="s">
        <v>376</v>
      </c>
      <c r="C91" s="8" t="s">
        <v>40</v>
      </c>
      <c r="D91" s="23" t="s">
        <v>377</v>
      </c>
      <c r="E91" s="24" t="s">
        <v>257</v>
      </c>
      <c r="F91" s="34" t="s">
        <v>378</v>
      </c>
      <c r="G91" s="28" t="s">
        <v>379</v>
      </c>
      <c r="H91" s="8" t="s">
        <v>126</v>
      </c>
      <c r="I91" s="22" t="n">
        <v>69</v>
      </c>
      <c r="J91" s="22" t="n">
        <v>3</v>
      </c>
      <c r="K91" s="8" t="s">
        <v>29</v>
      </c>
      <c r="L91" s="8" t="s">
        <v>29</v>
      </c>
      <c r="M91" s="27" t="n">
        <v>244274</v>
      </c>
    </row>
    <row r="92" customFormat="false" ht="24" hidden="false" customHeight="false" outlineLevel="0" collapsed="false">
      <c r="A92" s="13" t="n">
        <v>84</v>
      </c>
      <c r="B92" s="22" t="s">
        <v>380</v>
      </c>
      <c r="C92" s="8" t="s">
        <v>40</v>
      </c>
      <c r="D92" s="23" t="s">
        <v>381</v>
      </c>
      <c r="E92" s="24" t="s">
        <v>301</v>
      </c>
      <c r="F92" s="34" t="s">
        <v>382</v>
      </c>
      <c r="G92" s="28" t="s">
        <v>67</v>
      </c>
      <c r="H92" s="8" t="s">
        <v>126</v>
      </c>
      <c r="I92" s="22" t="n">
        <v>24</v>
      </c>
      <c r="J92" s="22" t="n">
        <v>9</v>
      </c>
      <c r="K92" s="8" t="s">
        <v>29</v>
      </c>
      <c r="L92" s="8" t="s">
        <v>29</v>
      </c>
      <c r="M92" s="35" t="s">
        <v>30</v>
      </c>
    </row>
    <row r="93" customFormat="false" ht="24" hidden="false" customHeight="false" outlineLevel="0" collapsed="false">
      <c r="A93" s="13" t="n">
        <v>85</v>
      </c>
      <c r="B93" s="22" t="s">
        <v>383</v>
      </c>
      <c r="C93" s="8" t="s">
        <v>32</v>
      </c>
      <c r="D93" s="23" t="s">
        <v>384</v>
      </c>
      <c r="E93" s="24" t="s">
        <v>289</v>
      </c>
      <c r="F93" s="34" t="s">
        <v>385</v>
      </c>
      <c r="G93" s="28" t="s">
        <v>67</v>
      </c>
      <c r="H93" s="8" t="s">
        <v>126</v>
      </c>
      <c r="I93" s="22" t="n">
        <v>65</v>
      </c>
      <c r="J93" s="22" t="n">
        <v>8</v>
      </c>
      <c r="K93" s="8" t="s">
        <v>29</v>
      </c>
      <c r="L93" s="8" t="s">
        <v>29</v>
      </c>
      <c r="M93" s="27" t="n">
        <v>244094</v>
      </c>
    </row>
    <row r="94" customFormat="false" ht="24" hidden="false" customHeight="false" outlineLevel="0" collapsed="false">
      <c r="A94" s="13" t="n">
        <v>86</v>
      </c>
      <c r="B94" s="22" t="s">
        <v>386</v>
      </c>
      <c r="C94" s="8" t="s">
        <v>40</v>
      </c>
      <c r="D94" s="23" t="s">
        <v>387</v>
      </c>
      <c r="E94" s="24" t="s">
        <v>388</v>
      </c>
      <c r="F94" s="34" t="s">
        <v>389</v>
      </c>
      <c r="G94" s="28" t="s">
        <v>91</v>
      </c>
      <c r="H94" s="8" t="s">
        <v>92</v>
      </c>
      <c r="I94" s="22" t="n">
        <v>41</v>
      </c>
      <c r="J94" s="22" t="n">
        <v>8</v>
      </c>
      <c r="K94" s="8" t="s">
        <v>29</v>
      </c>
      <c r="L94" s="8" t="s">
        <v>29</v>
      </c>
      <c r="M94" s="27" t="n">
        <v>243993</v>
      </c>
    </row>
    <row r="95" customFormat="false" ht="24" hidden="false" customHeight="false" outlineLevel="0" collapsed="false">
      <c r="A95" s="13" t="n">
        <v>87</v>
      </c>
      <c r="B95" s="22" t="s">
        <v>390</v>
      </c>
      <c r="C95" s="8" t="s">
        <v>32</v>
      </c>
      <c r="D95" s="23" t="s">
        <v>391</v>
      </c>
      <c r="E95" s="24" t="s">
        <v>388</v>
      </c>
      <c r="F95" s="34" t="s">
        <v>392</v>
      </c>
      <c r="G95" s="28" t="s">
        <v>27</v>
      </c>
      <c r="H95" s="8" t="s">
        <v>81</v>
      </c>
      <c r="I95" s="22" t="n">
        <v>41</v>
      </c>
      <c r="J95" s="22" t="n">
        <v>8</v>
      </c>
      <c r="K95" s="8" t="s">
        <v>29</v>
      </c>
      <c r="L95" s="8" t="s">
        <v>29</v>
      </c>
      <c r="M95" s="27" t="n">
        <v>243993</v>
      </c>
    </row>
    <row r="96" customFormat="false" ht="24" hidden="false" customHeight="false" outlineLevel="0" collapsed="false">
      <c r="A96" s="13" t="n">
        <v>88</v>
      </c>
      <c r="B96" s="22" t="s">
        <v>132</v>
      </c>
      <c r="C96" s="8" t="s">
        <v>40</v>
      </c>
      <c r="D96" s="23" t="s">
        <v>133</v>
      </c>
      <c r="E96" s="24" t="s">
        <v>134</v>
      </c>
      <c r="F96" s="25" t="n">
        <v>2500</v>
      </c>
      <c r="G96" s="28" t="s">
        <v>27</v>
      </c>
      <c r="H96" s="8" t="s">
        <v>81</v>
      </c>
      <c r="I96" s="22" t="n">
        <v>35</v>
      </c>
      <c r="J96" s="22" t="n">
        <v>5</v>
      </c>
      <c r="K96" s="8" t="s">
        <v>29</v>
      </c>
      <c r="L96" s="8" t="s">
        <v>29</v>
      </c>
      <c r="M96" s="8" t="s">
        <v>30</v>
      </c>
    </row>
    <row r="97" customFormat="false" ht="24" hidden="false" customHeight="false" outlineLevel="0" collapsed="false">
      <c r="A97" s="13" t="n">
        <v>89</v>
      </c>
      <c r="B97" s="22" t="s">
        <v>393</v>
      </c>
      <c r="C97" s="8" t="s">
        <v>32</v>
      </c>
      <c r="D97" s="23" t="s">
        <v>394</v>
      </c>
      <c r="E97" s="24" t="s">
        <v>395</v>
      </c>
      <c r="F97" s="25" t="n">
        <v>2474</v>
      </c>
      <c r="G97" s="28" t="s">
        <v>91</v>
      </c>
      <c r="H97" s="8" t="s">
        <v>182</v>
      </c>
      <c r="I97" s="22" t="n">
        <v>74</v>
      </c>
      <c r="J97" s="22" t="n">
        <v>5</v>
      </c>
      <c r="K97" s="8" t="s">
        <v>29</v>
      </c>
      <c r="L97" s="8" t="s">
        <v>29</v>
      </c>
      <c r="M97" s="8" t="s">
        <v>30</v>
      </c>
    </row>
    <row r="98" customFormat="false" ht="24" hidden="false" customHeight="false" outlineLevel="0" collapsed="false">
      <c r="A98" s="13" t="n">
        <v>90</v>
      </c>
      <c r="B98" s="22" t="s">
        <v>396</v>
      </c>
      <c r="C98" s="8" t="s">
        <v>397</v>
      </c>
      <c r="D98" s="23" t="s">
        <v>398</v>
      </c>
      <c r="E98" s="24" t="s">
        <v>399</v>
      </c>
      <c r="F98" s="25" t="s">
        <v>400</v>
      </c>
      <c r="G98" s="28" t="s">
        <v>126</v>
      </c>
      <c r="H98" s="8" t="s">
        <v>67</v>
      </c>
      <c r="I98" s="34" t="s">
        <v>401</v>
      </c>
      <c r="J98" s="22" t="n">
        <v>9</v>
      </c>
      <c r="K98" s="8" t="s">
        <v>29</v>
      </c>
      <c r="L98" s="8" t="s">
        <v>29</v>
      </c>
      <c r="M98" s="22"/>
    </row>
    <row r="99" customFormat="false" ht="24" hidden="false" customHeight="false" outlineLevel="0" collapsed="false">
      <c r="A99" s="13" t="n">
        <v>91</v>
      </c>
      <c r="B99" s="22" t="s">
        <v>402</v>
      </c>
      <c r="C99" s="8" t="s">
        <v>40</v>
      </c>
      <c r="D99" s="23" t="s">
        <v>403</v>
      </c>
      <c r="E99" s="24" t="s">
        <v>404</v>
      </c>
      <c r="F99" s="25" t="n">
        <v>2480</v>
      </c>
      <c r="G99" s="28" t="s">
        <v>27</v>
      </c>
      <c r="H99" s="8" t="s">
        <v>188</v>
      </c>
      <c r="I99" s="34" t="s">
        <v>405</v>
      </c>
      <c r="J99" s="22" t="n">
        <v>8</v>
      </c>
      <c r="K99" s="8" t="s">
        <v>29</v>
      </c>
      <c r="L99" s="8" t="s">
        <v>29</v>
      </c>
      <c r="M99" s="8" t="s">
        <v>30</v>
      </c>
    </row>
    <row r="100" customFormat="false" ht="24" hidden="false" customHeight="false" outlineLevel="0" collapsed="false">
      <c r="A100" s="13" t="n">
        <v>92</v>
      </c>
      <c r="B100" s="22" t="s">
        <v>406</v>
      </c>
      <c r="C100" s="8" t="s">
        <v>397</v>
      </c>
      <c r="D100" s="23" t="s">
        <v>407</v>
      </c>
      <c r="E100" s="24" t="s">
        <v>204</v>
      </c>
      <c r="F100" s="25" t="s">
        <v>408</v>
      </c>
      <c r="G100" s="28" t="s">
        <v>409</v>
      </c>
      <c r="H100" s="8" t="s">
        <v>409</v>
      </c>
      <c r="I100" s="22" t="n">
        <v>88</v>
      </c>
      <c r="J100" s="22" t="n">
        <v>8</v>
      </c>
      <c r="K100" s="8" t="s">
        <v>29</v>
      </c>
      <c r="L100" s="8" t="s">
        <v>29</v>
      </c>
      <c r="M100" s="27" t="n">
        <v>242907</v>
      </c>
    </row>
    <row r="101" customFormat="false" ht="24" hidden="false" customHeight="false" outlineLevel="0" collapsed="false">
      <c r="A101" s="13" t="n">
        <v>93</v>
      </c>
      <c r="B101" s="22" t="s">
        <v>410</v>
      </c>
      <c r="C101" s="8" t="s">
        <v>32</v>
      </c>
      <c r="D101" s="23" t="s">
        <v>411</v>
      </c>
      <c r="E101" s="24" t="s">
        <v>412</v>
      </c>
      <c r="F101" s="26" t="n">
        <v>211232</v>
      </c>
      <c r="G101" s="28" t="s">
        <v>27</v>
      </c>
      <c r="H101" s="8" t="s">
        <v>413</v>
      </c>
      <c r="I101" s="22" t="n">
        <v>54</v>
      </c>
      <c r="J101" s="22" t="n">
        <v>8</v>
      </c>
      <c r="K101" s="8" t="s">
        <v>29</v>
      </c>
      <c r="L101" s="8" t="s">
        <v>29</v>
      </c>
      <c r="M101" s="30" t="s">
        <v>30</v>
      </c>
    </row>
    <row r="102" customFormat="false" ht="24" hidden="false" customHeight="false" outlineLevel="0" collapsed="false">
      <c r="A102" s="13" t="n">
        <v>94</v>
      </c>
      <c r="B102" s="22" t="s">
        <v>414</v>
      </c>
      <c r="C102" s="8" t="s">
        <v>397</v>
      </c>
      <c r="D102" s="23" t="s">
        <v>415</v>
      </c>
      <c r="E102" s="24" t="s">
        <v>204</v>
      </c>
      <c r="F102" s="26" t="s">
        <v>416</v>
      </c>
      <c r="G102" s="28" t="s">
        <v>27</v>
      </c>
      <c r="H102" s="8" t="s">
        <v>413</v>
      </c>
      <c r="I102" s="22" t="n">
        <v>88</v>
      </c>
      <c r="J102" s="22" t="n">
        <v>8</v>
      </c>
      <c r="K102" s="8" t="s">
        <v>29</v>
      </c>
      <c r="L102" s="8" t="s">
        <v>29</v>
      </c>
      <c r="M102" s="27" t="n">
        <v>243597</v>
      </c>
    </row>
    <row r="103" customFormat="false" ht="24" hidden="false" customHeight="false" outlineLevel="0" collapsed="false">
      <c r="A103" s="13" t="n">
        <v>95</v>
      </c>
      <c r="B103" s="22" t="s">
        <v>417</v>
      </c>
      <c r="C103" s="8" t="s">
        <v>32</v>
      </c>
      <c r="D103" s="23" t="s">
        <v>418</v>
      </c>
      <c r="E103" s="24" t="s">
        <v>419</v>
      </c>
      <c r="F103" s="25" t="s">
        <v>420</v>
      </c>
      <c r="G103" s="28" t="s">
        <v>27</v>
      </c>
      <c r="H103" s="8" t="s">
        <v>188</v>
      </c>
      <c r="I103" s="34" t="s">
        <v>421</v>
      </c>
      <c r="J103" s="22" t="n">
        <v>10</v>
      </c>
      <c r="K103" s="8" t="s">
        <v>29</v>
      </c>
      <c r="L103" s="8" t="s">
        <v>29</v>
      </c>
      <c r="M103" s="27" t="n">
        <v>244541</v>
      </c>
    </row>
    <row r="104" customFormat="false" ht="24" hidden="false" customHeight="false" outlineLevel="0" collapsed="false">
      <c r="A104" s="13" t="n">
        <v>96</v>
      </c>
      <c r="B104" s="22" t="s">
        <v>422</v>
      </c>
      <c r="C104" s="8" t="s">
        <v>32</v>
      </c>
      <c r="D104" s="23" t="s">
        <v>423</v>
      </c>
      <c r="E104" s="24" t="s">
        <v>424</v>
      </c>
      <c r="F104" s="25" t="s">
        <v>425</v>
      </c>
      <c r="G104" s="28" t="s">
        <v>126</v>
      </c>
      <c r="H104" s="8" t="s">
        <v>67</v>
      </c>
      <c r="I104" s="22" t="n">
        <v>17</v>
      </c>
      <c r="J104" s="22" t="n">
        <v>10</v>
      </c>
      <c r="K104" s="8" t="s">
        <v>29</v>
      </c>
      <c r="L104" s="8" t="s">
        <v>29</v>
      </c>
      <c r="M104" s="22"/>
    </row>
    <row r="105" customFormat="false" ht="24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6"/>
    </row>
    <row r="106" customFormat="false" ht="24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7" t="s">
        <v>426</v>
      </c>
      <c r="I106" s="33"/>
      <c r="J106" s="33"/>
      <c r="K106" s="33"/>
      <c r="L106" s="33"/>
      <c r="M106" s="36"/>
    </row>
    <row r="107" customFormat="false" ht="24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 t="s">
        <v>427</v>
      </c>
      <c r="I107" s="33"/>
      <c r="J107" s="33"/>
      <c r="K107" s="33"/>
      <c r="L107" s="33"/>
      <c r="M107" s="36"/>
    </row>
    <row r="108" customFormat="false" ht="24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7" t="s">
        <v>428</v>
      </c>
      <c r="I108" s="33"/>
      <c r="J108" s="33"/>
      <c r="K108" s="33"/>
      <c r="L108" s="33"/>
      <c r="M108" s="36"/>
    </row>
    <row r="109" s="33" customFormat="true" ht="19.5" hidden="false" customHeight="true" outlineLevel="0" collapsed="false">
      <c r="M109" s="36"/>
    </row>
    <row r="110" s="33" customFormat="true" ht="19.5" hidden="false" customHeight="true" outlineLevel="0" collapsed="false">
      <c r="M110" s="36"/>
    </row>
    <row r="111" s="33" customFormat="true" ht="17.25" hidden="false" customHeight="true" outlineLevel="0" collapsed="false">
      <c r="M111" s="36"/>
    </row>
    <row r="112" s="33" customFormat="true" ht="24" hidden="false" customHeight="false" outlineLevel="0" collapsed="false">
      <c r="M112" s="36"/>
    </row>
    <row r="113" s="33" customFormat="true" ht="2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</row>
    <row r="114" s="33" customFormat="true" ht="2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</row>
    <row r="115" s="33" customFormat="true" ht="2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</row>
    <row r="116" s="33" customFormat="true" ht="2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</row>
  </sheetData>
  <mergeCells count="7">
    <mergeCell ref="A1:M1"/>
    <mergeCell ref="A2:M2"/>
    <mergeCell ref="A3:M3"/>
    <mergeCell ref="A4:M4"/>
    <mergeCell ref="A5:M5"/>
    <mergeCell ref="D6:E6"/>
    <mergeCell ref="I6:L6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3.56"/>
    <col collapsed="false" customWidth="true" hidden="false" outlineLevel="0" max="3" min="3" style="39" width="11.13"/>
    <col collapsed="false" customWidth="true" hidden="false" outlineLevel="0" max="4" min="4" style="39" width="7.28"/>
    <col collapsed="false" customWidth="true" hidden="false" outlineLevel="0" max="5" min="5" style="39" width="3.7"/>
    <col collapsed="false" customWidth="true" hidden="false" outlineLevel="0" max="6" min="6" style="39" width="7.28"/>
    <col collapsed="false" customWidth="true" hidden="false" outlineLevel="0" max="7" min="7" style="39" width="7.14"/>
    <col collapsed="false" customWidth="true" hidden="false" outlineLevel="0" max="8" min="8" style="39" width="4.28"/>
    <col collapsed="false" customWidth="true" hidden="false" outlineLevel="0" max="9" min="9" style="39" width="24.99"/>
    <col collapsed="false" customWidth="true" hidden="false" outlineLevel="0" max="10" min="10" style="39" width="12.14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5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518</v>
      </c>
      <c r="B3" s="3"/>
      <c r="C3" s="3"/>
      <c r="D3" s="3"/>
      <c r="E3" s="3"/>
      <c r="F3" s="3"/>
      <c r="G3" s="3"/>
      <c r="H3" s="3"/>
      <c r="I3" s="3"/>
      <c r="J3" s="3"/>
    </row>
    <row r="4" s="78" customFormat="tru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77" t="s">
        <v>461</v>
      </c>
      <c r="J4" s="40" t="s">
        <v>436</v>
      </c>
    </row>
    <row r="5" s="78" customFormat="tru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79"/>
      <c r="J5" s="45"/>
    </row>
    <row r="6" customFormat="false" ht="23.25" hidden="false" customHeight="false" outlineLevel="0" collapsed="false">
      <c r="A6" s="57" t="n">
        <v>1</v>
      </c>
      <c r="B6" s="55" t="s">
        <v>519</v>
      </c>
      <c r="C6" s="56" t="s">
        <v>191</v>
      </c>
      <c r="D6" s="57" t="n">
        <v>35</v>
      </c>
      <c r="E6" s="57" t="n">
        <v>8</v>
      </c>
      <c r="F6" s="57" t="s">
        <v>29</v>
      </c>
      <c r="G6" s="58" t="n">
        <v>800</v>
      </c>
      <c r="H6" s="54" t="s">
        <v>438</v>
      </c>
      <c r="I6" s="54" t="s">
        <v>189</v>
      </c>
      <c r="J6" s="57"/>
    </row>
    <row r="7" customFormat="false" ht="23.25" hidden="false" customHeight="false" outlineLevel="0" collapsed="false">
      <c r="A7" s="57" t="n">
        <v>2</v>
      </c>
      <c r="B7" s="55" t="s">
        <v>520</v>
      </c>
      <c r="C7" s="56" t="s">
        <v>191</v>
      </c>
      <c r="D7" s="57" t="n">
        <v>35</v>
      </c>
      <c r="E7" s="57" t="n">
        <v>8</v>
      </c>
      <c r="F7" s="57" t="s">
        <v>29</v>
      </c>
      <c r="G7" s="58" t="n">
        <v>800</v>
      </c>
      <c r="H7" s="54" t="s">
        <v>438</v>
      </c>
      <c r="I7" s="54" t="s">
        <v>521</v>
      </c>
      <c r="J7" s="57"/>
    </row>
    <row r="8" customFormat="false" ht="23.25" hidden="false" customHeight="false" outlineLevel="0" collapsed="false">
      <c r="A8" s="57" t="n">
        <v>3</v>
      </c>
      <c r="B8" s="55" t="s">
        <v>522</v>
      </c>
      <c r="C8" s="56" t="s">
        <v>200</v>
      </c>
      <c r="D8" s="57" t="n">
        <v>31</v>
      </c>
      <c r="E8" s="57" t="n">
        <v>8</v>
      </c>
      <c r="F8" s="57" t="s">
        <v>29</v>
      </c>
      <c r="G8" s="58" t="n">
        <v>800</v>
      </c>
      <c r="H8" s="54" t="s">
        <v>438</v>
      </c>
      <c r="I8" s="54" t="s">
        <v>198</v>
      </c>
      <c r="J8" s="57"/>
    </row>
    <row r="9" customFormat="false" ht="23.25" hidden="false" customHeight="false" outlineLevel="0" collapsed="false">
      <c r="A9" s="57" t="n">
        <v>4</v>
      </c>
      <c r="B9" s="55" t="s">
        <v>523</v>
      </c>
      <c r="C9" s="56" t="s">
        <v>204</v>
      </c>
      <c r="D9" s="57" t="n">
        <v>88</v>
      </c>
      <c r="E9" s="57" t="n">
        <v>8</v>
      </c>
      <c r="F9" s="57" t="s">
        <v>29</v>
      </c>
      <c r="G9" s="58" t="n">
        <v>800</v>
      </c>
      <c r="H9" s="54" t="s">
        <v>438</v>
      </c>
      <c r="I9" s="54" t="s">
        <v>524</v>
      </c>
      <c r="J9" s="57"/>
    </row>
    <row r="10" customFormat="false" ht="23.25" hidden="false" customHeight="false" outlineLevel="0" collapsed="false">
      <c r="A10" s="57" t="n">
        <v>5</v>
      </c>
      <c r="B10" s="55" t="s">
        <v>525</v>
      </c>
      <c r="C10" s="56" t="s">
        <v>526</v>
      </c>
      <c r="D10" s="57" t="n">
        <v>38</v>
      </c>
      <c r="E10" s="57" t="n">
        <v>8</v>
      </c>
      <c r="F10" s="57" t="s">
        <v>29</v>
      </c>
      <c r="G10" s="58" t="n">
        <v>800</v>
      </c>
      <c r="H10" s="54" t="s">
        <v>438</v>
      </c>
      <c r="I10" s="54" t="s">
        <v>527</v>
      </c>
      <c r="J10" s="57"/>
    </row>
    <row r="11" customFormat="false" ht="23.25" hidden="false" customHeight="false" outlineLevel="0" collapsed="false">
      <c r="A11" s="57" t="n">
        <v>6</v>
      </c>
      <c r="B11" s="55" t="s">
        <v>528</v>
      </c>
      <c r="C11" s="56" t="s">
        <v>208</v>
      </c>
      <c r="D11" s="57" t="n">
        <v>35</v>
      </c>
      <c r="E11" s="57" t="n">
        <v>8</v>
      </c>
      <c r="F11" s="57" t="s">
        <v>29</v>
      </c>
      <c r="G11" s="58" t="n">
        <v>800</v>
      </c>
      <c r="H11" s="54" t="s">
        <v>438</v>
      </c>
      <c r="I11" s="54" t="s">
        <v>206</v>
      </c>
      <c r="J11" s="57"/>
    </row>
    <row r="12" customFormat="false" ht="23.25" hidden="false" customHeight="false" outlineLevel="0" collapsed="false">
      <c r="A12" s="57" t="n">
        <v>7</v>
      </c>
      <c r="B12" s="55" t="s">
        <v>529</v>
      </c>
      <c r="C12" s="56" t="s">
        <v>208</v>
      </c>
      <c r="D12" s="57" t="n">
        <v>31</v>
      </c>
      <c r="E12" s="57" t="n">
        <v>8</v>
      </c>
      <c r="F12" s="57" t="s">
        <v>29</v>
      </c>
      <c r="G12" s="58" t="n">
        <v>800</v>
      </c>
      <c r="H12" s="54" t="s">
        <v>438</v>
      </c>
      <c r="I12" s="54" t="s">
        <v>530</v>
      </c>
      <c r="J12" s="57"/>
    </row>
    <row r="13" customFormat="false" ht="23.25" hidden="false" customHeight="false" outlineLevel="0" collapsed="false">
      <c r="A13" s="98" t="n">
        <v>8</v>
      </c>
      <c r="B13" s="99" t="s">
        <v>531</v>
      </c>
      <c r="C13" s="100" t="s">
        <v>218</v>
      </c>
      <c r="D13" s="98" t="n">
        <v>88</v>
      </c>
      <c r="E13" s="98" t="n">
        <v>8</v>
      </c>
      <c r="F13" s="101" t="s">
        <v>29</v>
      </c>
      <c r="G13" s="58" t="n">
        <v>800</v>
      </c>
      <c r="H13" s="98" t="s">
        <v>438</v>
      </c>
      <c r="I13" s="98" t="s">
        <v>216</v>
      </c>
      <c r="J13" s="101" t="s">
        <v>497</v>
      </c>
    </row>
    <row r="14" customFormat="false" ht="23.25" hidden="false" customHeight="false" outlineLevel="0" collapsed="false">
      <c r="A14" s="57" t="n">
        <v>9</v>
      </c>
      <c r="B14" s="55" t="s">
        <v>532</v>
      </c>
      <c r="C14" s="56" t="s">
        <v>213</v>
      </c>
      <c r="D14" s="57" t="n">
        <v>38</v>
      </c>
      <c r="E14" s="57" t="n">
        <v>8</v>
      </c>
      <c r="F14" s="57" t="s">
        <v>29</v>
      </c>
      <c r="G14" s="58" t="n">
        <v>800</v>
      </c>
      <c r="H14" s="54" t="s">
        <v>438</v>
      </c>
      <c r="I14" s="54" t="s">
        <v>211</v>
      </c>
      <c r="J14" s="57"/>
    </row>
    <row r="15" customFormat="false" ht="23.25" hidden="false" customHeight="false" outlineLevel="0" collapsed="false">
      <c r="A15" s="101" t="n">
        <v>10</v>
      </c>
      <c r="B15" s="102" t="s">
        <v>533</v>
      </c>
      <c r="C15" s="103" t="s">
        <v>223</v>
      </c>
      <c r="D15" s="104" t="n">
        <v>83</v>
      </c>
      <c r="E15" s="101" t="n">
        <v>8</v>
      </c>
      <c r="F15" s="101" t="s">
        <v>29</v>
      </c>
      <c r="G15" s="58" t="n">
        <v>800</v>
      </c>
      <c r="H15" s="98" t="s">
        <v>438</v>
      </c>
      <c r="I15" s="98" t="s">
        <v>220</v>
      </c>
      <c r="J15" s="101" t="s">
        <v>497</v>
      </c>
    </row>
    <row r="16" customFormat="false" ht="23.25" hidden="false" customHeight="false" outlineLevel="0" collapsed="false">
      <c r="A16" s="57" t="n">
        <v>11</v>
      </c>
      <c r="B16" s="59" t="s">
        <v>534</v>
      </c>
      <c r="C16" s="60" t="s">
        <v>236</v>
      </c>
      <c r="D16" s="61" t="n">
        <v>29</v>
      </c>
      <c r="E16" s="57" t="n">
        <v>8</v>
      </c>
      <c r="F16" s="57" t="s">
        <v>29</v>
      </c>
      <c r="G16" s="58" t="n">
        <v>800</v>
      </c>
      <c r="H16" s="54" t="s">
        <v>438</v>
      </c>
      <c r="I16" s="54" t="s">
        <v>235</v>
      </c>
      <c r="J16" s="105" t="s">
        <v>535</v>
      </c>
    </row>
    <row r="17" customFormat="false" ht="23.25" hidden="false" customHeight="false" outlineLevel="0" collapsed="false">
      <c r="A17" s="57" t="n">
        <v>12</v>
      </c>
      <c r="B17" s="59" t="s">
        <v>536</v>
      </c>
      <c r="C17" s="60" t="s">
        <v>228</v>
      </c>
      <c r="D17" s="61" t="s">
        <v>230</v>
      </c>
      <c r="E17" s="57" t="n">
        <v>8</v>
      </c>
      <c r="F17" s="57" t="s">
        <v>29</v>
      </c>
      <c r="G17" s="58" t="n">
        <v>800</v>
      </c>
      <c r="H17" s="54" t="s">
        <v>438</v>
      </c>
      <c r="I17" s="54" t="s">
        <v>226</v>
      </c>
      <c r="J17" s="57"/>
    </row>
    <row r="18" customFormat="false" ht="23.25" hidden="false" customHeight="false" outlineLevel="0" collapsed="false">
      <c r="A18" s="57" t="n">
        <v>13</v>
      </c>
      <c r="B18" s="59" t="s">
        <v>537</v>
      </c>
      <c r="C18" s="60" t="s">
        <v>242</v>
      </c>
      <c r="D18" s="61" t="s">
        <v>245</v>
      </c>
      <c r="E18" s="57" t="n">
        <v>8</v>
      </c>
      <c r="F18" s="57" t="s">
        <v>29</v>
      </c>
      <c r="G18" s="58" t="n">
        <v>800</v>
      </c>
      <c r="H18" s="54" t="s">
        <v>438</v>
      </c>
      <c r="I18" s="54" t="s">
        <v>240</v>
      </c>
      <c r="J18" s="105"/>
    </row>
    <row r="19" customFormat="false" ht="23.25" hidden="false" customHeight="false" outlineLevel="0" collapsed="false">
      <c r="A19" s="57" t="n">
        <v>14</v>
      </c>
      <c r="B19" s="84" t="s">
        <v>538</v>
      </c>
      <c r="C19" s="85" t="s">
        <v>539</v>
      </c>
      <c r="D19" s="86" t="s">
        <v>245</v>
      </c>
      <c r="E19" s="87" t="n">
        <v>8</v>
      </c>
      <c r="F19" s="87" t="s">
        <v>29</v>
      </c>
      <c r="G19" s="58" t="n">
        <v>800</v>
      </c>
      <c r="H19" s="54" t="s">
        <v>438</v>
      </c>
      <c r="I19" s="83" t="s">
        <v>540</v>
      </c>
      <c r="J19" s="57"/>
    </row>
    <row r="20" customFormat="false" ht="23.25" hidden="false" customHeight="false" outlineLevel="0" collapsed="false">
      <c r="A20" s="57" t="n">
        <v>15</v>
      </c>
      <c r="B20" s="59" t="s">
        <v>541</v>
      </c>
      <c r="C20" s="60" t="s">
        <v>233</v>
      </c>
      <c r="D20" s="61" t="s">
        <v>234</v>
      </c>
      <c r="E20" s="57" t="n">
        <v>8</v>
      </c>
      <c r="F20" s="57" t="s">
        <v>29</v>
      </c>
      <c r="G20" s="58" t="n">
        <v>800</v>
      </c>
      <c r="H20" s="54" t="s">
        <v>438</v>
      </c>
      <c r="I20" s="54" t="s">
        <v>231</v>
      </c>
      <c r="J20" s="105"/>
    </row>
    <row r="21" customFormat="false" ht="23.25" hidden="false" customHeight="false" outlineLevel="0" collapsed="false">
      <c r="A21" s="57" t="n">
        <v>16</v>
      </c>
      <c r="B21" s="62" t="s">
        <v>542</v>
      </c>
      <c r="C21" s="63" t="s">
        <v>248</v>
      </c>
      <c r="D21" s="64" t="n">
        <v>26</v>
      </c>
      <c r="E21" s="66" t="n">
        <v>8</v>
      </c>
      <c r="F21" s="66" t="s">
        <v>29</v>
      </c>
      <c r="G21" s="67" t="n">
        <v>800</v>
      </c>
      <c r="H21" s="65" t="s">
        <v>438</v>
      </c>
      <c r="I21" s="65" t="s">
        <v>246</v>
      </c>
      <c r="J21" s="106" t="s">
        <v>497</v>
      </c>
    </row>
    <row r="22" customFormat="false" ht="23.25" hidden="false" customHeight="true" outlineLevel="0" collapsed="false">
      <c r="A22" s="8" t="s">
        <v>543</v>
      </c>
      <c r="B22" s="8"/>
      <c r="C22" s="8"/>
      <c r="D22" s="8"/>
      <c r="E22" s="8"/>
      <c r="F22" s="8"/>
      <c r="G22" s="68" t="n">
        <f aca="false">SUM(G6:G21)</f>
        <v>12800</v>
      </c>
      <c r="H22" s="94" t="s">
        <v>438</v>
      </c>
      <c r="I22" s="16"/>
      <c r="J22" s="81"/>
    </row>
  </sheetData>
  <mergeCells count="7">
    <mergeCell ref="A1:J1"/>
    <mergeCell ref="A2:J2"/>
    <mergeCell ref="A3:J3"/>
    <mergeCell ref="B4:C4"/>
    <mergeCell ref="D4:F4"/>
    <mergeCell ref="G4:H5"/>
    <mergeCell ref="A22:F22"/>
  </mergeCells>
  <printOptions headings="false" gridLines="false" gridLinesSet="true" horizontalCentered="false" verticalCentered="false"/>
  <pageMargins left="0.17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3.85"/>
    <col collapsed="false" customWidth="true" hidden="false" outlineLevel="0" max="3" min="3" style="39" width="11.13"/>
    <col collapsed="false" customWidth="true" hidden="false" outlineLevel="0" max="6" min="4" style="39" width="7.28"/>
    <col collapsed="false" customWidth="true" hidden="false" outlineLevel="0" max="7" min="7" style="39" width="7.14"/>
    <col collapsed="false" customWidth="true" hidden="false" outlineLevel="0" max="8" min="8" style="39" width="4.28"/>
    <col collapsed="false" customWidth="true" hidden="false" outlineLevel="0" max="9" min="9" style="39" width="25.99"/>
    <col collapsed="false" customWidth="true" hidden="false" outlineLevel="0" max="10" min="10" style="39" width="25.13"/>
    <col collapsed="false" customWidth="true" hidden="false" outlineLevel="0" max="11" min="11" style="39" width="16.99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1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1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78" customFormat="tru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77" t="s">
        <v>461</v>
      </c>
      <c r="J5" s="40" t="s">
        <v>450</v>
      </c>
      <c r="K5" s="40" t="s">
        <v>436</v>
      </c>
    </row>
    <row r="6" s="78" customFormat="tru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79"/>
      <c r="J6" s="45"/>
      <c r="K6" s="45"/>
    </row>
    <row r="7" customFormat="false" ht="23.25" hidden="false" customHeight="false" outlineLevel="0" collapsed="false">
      <c r="A7" s="57" t="n">
        <v>1</v>
      </c>
      <c r="B7" s="55" t="s">
        <v>519</v>
      </c>
      <c r="C7" s="56" t="s">
        <v>191</v>
      </c>
      <c r="D7" s="57" t="n">
        <v>35</v>
      </c>
      <c r="E7" s="57" t="n">
        <v>8</v>
      </c>
      <c r="F7" s="57" t="s">
        <v>29</v>
      </c>
      <c r="G7" s="58" t="n">
        <v>800</v>
      </c>
      <c r="H7" s="54" t="s">
        <v>438</v>
      </c>
      <c r="I7" s="54" t="s">
        <v>189</v>
      </c>
      <c r="J7" s="57"/>
      <c r="K7" s="57"/>
    </row>
    <row r="8" customFormat="false" ht="23.25" hidden="false" customHeight="false" outlineLevel="0" collapsed="false">
      <c r="A8" s="57" t="n">
        <v>2</v>
      </c>
      <c r="B8" s="55" t="s">
        <v>520</v>
      </c>
      <c r="C8" s="56" t="s">
        <v>191</v>
      </c>
      <c r="D8" s="57" t="n">
        <v>35</v>
      </c>
      <c r="E8" s="57" t="n">
        <v>8</v>
      </c>
      <c r="F8" s="57" t="s">
        <v>29</v>
      </c>
      <c r="G8" s="58" t="n">
        <v>800</v>
      </c>
      <c r="H8" s="54" t="s">
        <v>438</v>
      </c>
      <c r="I8" s="54" t="s">
        <v>521</v>
      </c>
      <c r="J8" s="57"/>
      <c r="K8" s="57"/>
    </row>
    <row r="9" customFormat="false" ht="23.25" hidden="false" customHeight="false" outlineLevel="0" collapsed="false">
      <c r="A9" s="57" t="n">
        <v>3</v>
      </c>
      <c r="B9" s="55" t="s">
        <v>522</v>
      </c>
      <c r="C9" s="56" t="s">
        <v>200</v>
      </c>
      <c r="D9" s="57" t="n">
        <v>31</v>
      </c>
      <c r="E9" s="57" t="n">
        <v>8</v>
      </c>
      <c r="F9" s="57" t="s">
        <v>29</v>
      </c>
      <c r="G9" s="58" t="n">
        <v>800</v>
      </c>
      <c r="H9" s="54" t="s">
        <v>438</v>
      </c>
      <c r="I9" s="54" t="s">
        <v>198</v>
      </c>
      <c r="J9" s="57"/>
      <c r="K9" s="57"/>
    </row>
    <row r="10" customFormat="false" ht="23.25" hidden="false" customHeight="false" outlineLevel="0" collapsed="false">
      <c r="A10" s="57" t="n">
        <v>4</v>
      </c>
      <c r="B10" s="55" t="s">
        <v>523</v>
      </c>
      <c r="C10" s="56" t="s">
        <v>204</v>
      </c>
      <c r="D10" s="57" t="n">
        <v>88</v>
      </c>
      <c r="E10" s="57" t="n">
        <v>8</v>
      </c>
      <c r="F10" s="57" t="s">
        <v>29</v>
      </c>
      <c r="G10" s="58" t="n">
        <v>800</v>
      </c>
      <c r="H10" s="54" t="s">
        <v>438</v>
      </c>
      <c r="I10" s="54" t="s">
        <v>524</v>
      </c>
      <c r="J10" s="57"/>
      <c r="K10" s="57"/>
    </row>
    <row r="11" customFormat="false" ht="23.25" hidden="false" customHeight="false" outlineLevel="0" collapsed="false">
      <c r="A11" s="57" t="n">
        <v>5</v>
      </c>
      <c r="B11" s="55" t="s">
        <v>525</v>
      </c>
      <c r="C11" s="56" t="s">
        <v>526</v>
      </c>
      <c r="D11" s="57" t="n">
        <v>38</v>
      </c>
      <c r="E11" s="57" t="n">
        <v>8</v>
      </c>
      <c r="F11" s="57" t="s">
        <v>29</v>
      </c>
      <c r="G11" s="58" t="n">
        <v>800</v>
      </c>
      <c r="H11" s="54" t="s">
        <v>438</v>
      </c>
      <c r="I11" s="54" t="s">
        <v>527</v>
      </c>
      <c r="J11" s="57"/>
      <c r="K11" s="57"/>
    </row>
    <row r="12" customFormat="false" ht="23.25" hidden="false" customHeight="false" outlineLevel="0" collapsed="false">
      <c r="A12" s="57" t="n">
        <v>6</v>
      </c>
      <c r="B12" s="55" t="s">
        <v>528</v>
      </c>
      <c r="C12" s="56" t="s">
        <v>208</v>
      </c>
      <c r="D12" s="57" t="n">
        <v>35</v>
      </c>
      <c r="E12" s="57" t="n">
        <v>8</v>
      </c>
      <c r="F12" s="57" t="s">
        <v>29</v>
      </c>
      <c r="G12" s="58" t="n">
        <v>800</v>
      </c>
      <c r="H12" s="54" t="s">
        <v>438</v>
      </c>
      <c r="I12" s="54" t="s">
        <v>206</v>
      </c>
      <c r="J12" s="57"/>
      <c r="K12" s="57"/>
    </row>
    <row r="13" customFormat="false" ht="23.25" hidden="false" customHeight="false" outlineLevel="0" collapsed="false">
      <c r="A13" s="57" t="n">
        <v>7</v>
      </c>
      <c r="B13" s="55" t="s">
        <v>529</v>
      </c>
      <c r="C13" s="56" t="s">
        <v>208</v>
      </c>
      <c r="D13" s="57" t="n">
        <v>31</v>
      </c>
      <c r="E13" s="57" t="n">
        <v>8</v>
      </c>
      <c r="F13" s="57" t="s">
        <v>29</v>
      </c>
      <c r="G13" s="58" t="n">
        <v>800</v>
      </c>
      <c r="H13" s="54" t="s">
        <v>438</v>
      </c>
      <c r="I13" s="54" t="s">
        <v>530</v>
      </c>
      <c r="J13" s="57"/>
      <c r="K13" s="57"/>
    </row>
    <row r="14" customFormat="false" ht="23.25" hidden="false" customHeight="false" outlineLevel="0" collapsed="false">
      <c r="A14" s="101" t="n">
        <v>8</v>
      </c>
      <c r="B14" s="99" t="s">
        <v>531</v>
      </c>
      <c r="C14" s="100" t="s">
        <v>218</v>
      </c>
      <c r="D14" s="101" t="n">
        <v>88</v>
      </c>
      <c r="E14" s="101" t="n">
        <v>8</v>
      </c>
      <c r="F14" s="101" t="s">
        <v>29</v>
      </c>
      <c r="G14" s="58" t="n">
        <v>800</v>
      </c>
      <c r="H14" s="98" t="s">
        <v>438</v>
      </c>
      <c r="I14" s="98" t="s">
        <v>216</v>
      </c>
      <c r="J14" s="101"/>
      <c r="K14" s="101" t="s">
        <v>497</v>
      </c>
    </row>
    <row r="15" customFormat="false" ht="23.25" hidden="false" customHeight="false" outlineLevel="0" collapsed="false">
      <c r="A15" s="57" t="n">
        <v>9</v>
      </c>
      <c r="B15" s="55" t="s">
        <v>532</v>
      </c>
      <c r="C15" s="56" t="s">
        <v>213</v>
      </c>
      <c r="D15" s="57" t="n">
        <v>38</v>
      </c>
      <c r="E15" s="57" t="n">
        <v>8</v>
      </c>
      <c r="F15" s="57" t="s">
        <v>29</v>
      </c>
      <c r="G15" s="58" t="n">
        <v>800</v>
      </c>
      <c r="H15" s="54" t="s">
        <v>438</v>
      </c>
      <c r="I15" s="54" t="s">
        <v>211</v>
      </c>
      <c r="J15" s="57"/>
      <c r="K15" s="57"/>
    </row>
    <row r="16" customFormat="false" ht="23.25" hidden="false" customHeight="false" outlineLevel="0" collapsed="false">
      <c r="A16" s="101" t="n">
        <v>10</v>
      </c>
      <c r="B16" s="102" t="s">
        <v>533</v>
      </c>
      <c r="C16" s="103" t="s">
        <v>223</v>
      </c>
      <c r="D16" s="104" t="n">
        <v>83</v>
      </c>
      <c r="E16" s="101" t="n">
        <v>8</v>
      </c>
      <c r="F16" s="101" t="s">
        <v>29</v>
      </c>
      <c r="G16" s="58" t="n">
        <v>800</v>
      </c>
      <c r="H16" s="98" t="s">
        <v>438</v>
      </c>
      <c r="I16" s="98" t="s">
        <v>220</v>
      </c>
      <c r="J16" s="101"/>
      <c r="K16" s="101" t="s">
        <v>497</v>
      </c>
    </row>
    <row r="17" customFormat="false" ht="23.25" hidden="false" customHeight="false" outlineLevel="0" collapsed="false">
      <c r="A17" s="57" t="n">
        <v>11</v>
      </c>
      <c r="B17" s="59" t="s">
        <v>534</v>
      </c>
      <c r="C17" s="60" t="s">
        <v>236</v>
      </c>
      <c r="D17" s="61" t="n">
        <v>29</v>
      </c>
      <c r="E17" s="57" t="n">
        <v>8</v>
      </c>
      <c r="F17" s="57" t="s">
        <v>29</v>
      </c>
      <c r="G17" s="58" t="n">
        <v>800</v>
      </c>
      <c r="H17" s="54" t="s">
        <v>438</v>
      </c>
      <c r="I17" s="54" t="s">
        <v>235</v>
      </c>
      <c r="J17" s="57"/>
      <c r="K17" s="105" t="s">
        <v>544</v>
      </c>
    </row>
    <row r="18" customFormat="false" ht="23.25" hidden="false" customHeight="false" outlineLevel="0" collapsed="false">
      <c r="A18" s="57" t="n">
        <v>12</v>
      </c>
      <c r="B18" s="59" t="s">
        <v>536</v>
      </c>
      <c r="C18" s="60" t="s">
        <v>228</v>
      </c>
      <c r="D18" s="61" t="s">
        <v>230</v>
      </c>
      <c r="E18" s="57" t="n">
        <v>8</v>
      </c>
      <c r="F18" s="57" t="s">
        <v>29</v>
      </c>
      <c r="G18" s="58" t="n">
        <v>800</v>
      </c>
      <c r="H18" s="54" t="s">
        <v>438</v>
      </c>
      <c r="I18" s="54" t="s">
        <v>226</v>
      </c>
      <c r="J18" s="57"/>
      <c r="K18" s="57"/>
    </row>
    <row r="19" customFormat="false" ht="23.25" hidden="false" customHeight="false" outlineLevel="0" collapsed="false">
      <c r="A19" s="57" t="n">
        <v>13</v>
      </c>
      <c r="B19" s="59" t="s">
        <v>537</v>
      </c>
      <c r="C19" s="60" t="s">
        <v>242</v>
      </c>
      <c r="D19" s="61" t="s">
        <v>245</v>
      </c>
      <c r="E19" s="57" t="n">
        <v>8</v>
      </c>
      <c r="F19" s="57" t="s">
        <v>29</v>
      </c>
      <c r="G19" s="58" t="n">
        <v>800</v>
      </c>
      <c r="H19" s="54" t="s">
        <v>438</v>
      </c>
      <c r="I19" s="54" t="s">
        <v>240</v>
      </c>
      <c r="J19" s="57"/>
      <c r="K19" s="105"/>
    </row>
    <row r="20" customFormat="false" ht="23.25" hidden="false" customHeight="false" outlineLevel="0" collapsed="false">
      <c r="A20" s="57" t="n">
        <v>14</v>
      </c>
      <c r="B20" s="84" t="s">
        <v>538</v>
      </c>
      <c r="C20" s="85" t="s">
        <v>539</v>
      </c>
      <c r="D20" s="86" t="s">
        <v>245</v>
      </c>
      <c r="E20" s="87" t="n">
        <v>8</v>
      </c>
      <c r="F20" s="87" t="s">
        <v>29</v>
      </c>
      <c r="G20" s="58" t="n">
        <v>800</v>
      </c>
      <c r="H20" s="54" t="s">
        <v>438</v>
      </c>
      <c r="I20" s="83" t="s">
        <v>540</v>
      </c>
      <c r="J20" s="87"/>
      <c r="K20" s="57"/>
    </row>
    <row r="21" customFormat="false" ht="23.25" hidden="false" customHeight="false" outlineLevel="0" collapsed="false">
      <c r="A21" s="57" t="n">
        <v>15</v>
      </c>
      <c r="B21" s="59" t="s">
        <v>541</v>
      </c>
      <c r="C21" s="60" t="s">
        <v>233</v>
      </c>
      <c r="D21" s="61" t="s">
        <v>234</v>
      </c>
      <c r="E21" s="57" t="n">
        <v>8</v>
      </c>
      <c r="F21" s="57" t="s">
        <v>29</v>
      </c>
      <c r="G21" s="58" t="n">
        <v>800</v>
      </c>
      <c r="H21" s="54" t="s">
        <v>438</v>
      </c>
      <c r="I21" s="54" t="s">
        <v>231</v>
      </c>
      <c r="J21" s="57"/>
      <c r="K21" s="105"/>
    </row>
    <row r="22" customFormat="false" ht="23.25" hidden="false" customHeight="false" outlineLevel="0" collapsed="false">
      <c r="A22" s="57" t="n">
        <v>16</v>
      </c>
      <c r="B22" s="62" t="s">
        <v>542</v>
      </c>
      <c r="C22" s="63" t="s">
        <v>248</v>
      </c>
      <c r="D22" s="64" t="n">
        <v>26</v>
      </c>
      <c r="E22" s="66" t="n">
        <v>8</v>
      </c>
      <c r="F22" s="66" t="s">
        <v>29</v>
      </c>
      <c r="G22" s="67" t="n">
        <v>800</v>
      </c>
      <c r="H22" s="65" t="s">
        <v>438</v>
      </c>
      <c r="I22" s="65" t="s">
        <v>246</v>
      </c>
      <c r="J22" s="66"/>
      <c r="K22" s="106" t="s">
        <v>497</v>
      </c>
    </row>
    <row r="23" customFormat="false" ht="23.25" hidden="false" customHeight="true" outlineLevel="0" collapsed="false">
      <c r="A23" s="8" t="s">
        <v>543</v>
      </c>
      <c r="B23" s="8"/>
      <c r="C23" s="8"/>
      <c r="D23" s="8"/>
      <c r="E23" s="8"/>
      <c r="F23" s="8"/>
      <c r="G23" s="68" t="n">
        <f aca="false">SUM(G7:G22)</f>
        <v>12800</v>
      </c>
      <c r="H23" s="94" t="s">
        <v>438</v>
      </c>
      <c r="I23" s="16"/>
      <c r="J23" s="81"/>
      <c r="K23" s="81"/>
    </row>
    <row r="24" customFormat="false" ht="23.25" hidden="false" customHeight="false" outlineLevel="0" collapsed="false">
      <c r="A24" s="5"/>
      <c r="B24" s="5" t="s">
        <v>451</v>
      </c>
      <c r="C24" s="5"/>
      <c r="D24" s="5"/>
      <c r="E24" s="5"/>
      <c r="F24" s="5" t="s">
        <v>452</v>
      </c>
      <c r="G24" s="71"/>
      <c r="H24" s="5"/>
      <c r="I24" s="5" t="s">
        <v>453</v>
      </c>
      <c r="J24" s="72"/>
      <c r="K24" s="5"/>
    </row>
    <row r="25" customFormat="false" ht="5.25" hidden="false" customHeight="true" outlineLevel="0" collapsed="false">
      <c r="A25" s="5"/>
      <c r="B25" s="5"/>
      <c r="C25" s="5"/>
      <c r="D25" s="5"/>
      <c r="E25" s="5"/>
      <c r="F25" s="5"/>
      <c r="G25" s="71"/>
      <c r="H25" s="5"/>
      <c r="I25" s="5"/>
      <c r="J25" s="72"/>
      <c r="K25" s="5"/>
    </row>
    <row r="26" customFormat="false" ht="23.25" hidden="false" customHeight="false" outlineLevel="0" collapsed="false">
      <c r="A26" s="73" t="s">
        <v>45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3.25" hidden="false" customHeight="false" outlineLevel="0" collapsed="false">
      <c r="A27" s="73" t="s">
        <v>54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23.25" hidden="false" customHeight="false" outlineLevel="0" collapsed="false">
      <c r="A28" s="74" t="s">
        <v>546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23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3.2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9.5" hidden="false" customHeight="true" outlineLevel="0" collapsed="false">
      <c r="A31" s="73" t="s">
        <v>54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23.25" hidden="false" customHeight="false" outlineLevel="0" collapsed="false">
      <c r="A32" s="73" t="s">
        <v>54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23:F23"/>
    <mergeCell ref="A26:K26"/>
    <mergeCell ref="A27:K27"/>
    <mergeCell ref="A28:K28"/>
    <mergeCell ref="A31:K31"/>
    <mergeCell ref="A32:K32"/>
  </mergeCells>
  <printOptions headings="false" gridLines="false" gridLinesSet="true" horizontalCentered="false" verticalCentered="false"/>
  <pageMargins left="0.315277777777778" right="0.236111111111111" top="0.879861111111111" bottom="1.0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13.7"/>
    <col collapsed="false" customWidth="true" hidden="false" outlineLevel="0" max="3" min="3" style="39" width="10.56"/>
    <col collapsed="false" customWidth="true" hidden="false" outlineLevel="0" max="4" min="4" style="39" width="6.85"/>
    <col collapsed="false" customWidth="true" hidden="false" outlineLevel="0" max="5" min="5" style="39" width="6.41"/>
    <col collapsed="false" customWidth="true" hidden="false" outlineLevel="0" max="6" min="6" style="39" width="7.28"/>
    <col collapsed="false" customWidth="true" hidden="false" outlineLevel="0" max="7" min="7" style="39" width="6.99"/>
    <col collapsed="false" customWidth="true" hidden="false" outlineLevel="0" max="8" min="8" style="39" width="5.41"/>
    <col collapsed="false" customWidth="true" hidden="false" outlineLevel="0" max="9" min="9" style="39" width="22.99"/>
    <col collapsed="false" customWidth="true" hidden="false" outlineLevel="0" max="10" min="10" style="39" width="11.56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5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55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43" t="s">
        <v>435</v>
      </c>
      <c r="J4" s="40" t="s">
        <v>436</v>
      </c>
    </row>
    <row r="5" customFormat="fals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82"/>
      <c r="J5" s="45"/>
    </row>
    <row r="6" customFormat="false" ht="23.25" hidden="false" customHeight="false" outlineLevel="0" collapsed="false">
      <c r="A6" s="101" t="n">
        <v>1</v>
      </c>
      <c r="B6" s="99" t="s">
        <v>551</v>
      </c>
      <c r="C6" s="100" t="s">
        <v>253</v>
      </c>
      <c r="D6" s="101" t="n">
        <v>8</v>
      </c>
      <c r="E6" s="101" t="n">
        <v>9</v>
      </c>
      <c r="F6" s="101" t="s">
        <v>29</v>
      </c>
      <c r="G6" s="93" t="n">
        <v>800</v>
      </c>
      <c r="H6" s="98" t="s">
        <v>438</v>
      </c>
      <c r="I6" s="98" t="s">
        <v>251</v>
      </c>
      <c r="J6" s="101" t="s">
        <v>497</v>
      </c>
    </row>
    <row r="7" customFormat="false" ht="23.25" hidden="false" customHeight="false" outlineLevel="0" collapsed="false">
      <c r="A7" s="57" t="n">
        <v>2</v>
      </c>
      <c r="B7" s="55" t="s">
        <v>552</v>
      </c>
      <c r="C7" s="56" t="s">
        <v>257</v>
      </c>
      <c r="D7" s="57" t="n">
        <v>70</v>
      </c>
      <c r="E7" s="57" t="n">
        <v>9</v>
      </c>
      <c r="F7" s="57" t="s">
        <v>29</v>
      </c>
      <c r="G7" s="107" t="n">
        <v>800</v>
      </c>
      <c r="H7" s="54" t="s">
        <v>438</v>
      </c>
      <c r="I7" s="54" t="s">
        <v>255</v>
      </c>
      <c r="J7" s="57"/>
    </row>
    <row r="8" customFormat="false" ht="23.25" hidden="false" customHeight="false" outlineLevel="0" collapsed="false">
      <c r="A8" s="57" t="n">
        <v>3</v>
      </c>
      <c r="B8" s="55" t="s">
        <v>553</v>
      </c>
      <c r="C8" s="56" t="s">
        <v>263</v>
      </c>
      <c r="D8" s="57" t="n">
        <v>10</v>
      </c>
      <c r="E8" s="57" t="n">
        <v>9</v>
      </c>
      <c r="F8" s="57" t="s">
        <v>29</v>
      </c>
      <c r="G8" s="107" t="n">
        <v>800</v>
      </c>
      <c r="H8" s="54" t="s">
        <v>438</v>
      </c>
      <c r="I8" s="54" t="s">
        <v>261</v>
      </c>
      <c r="J8" s="57"/>
    </row>
    <row r="9" customFormat="false" ht="23.25" hidden="false" customHeight="false" outlineLevel="0" collapsed="false">
      <c r="A9" s="57" t="n">
        <v>4</v>
      </c>
      <c r="B9" s="55" t="s">
        <v>554</v>
      </c>
      <c r="C9" s="56" t="s">
        <v>267</v>
      </c>
      <c r="D9" s="57" t="n">
        <v>61</v>
      </c>
      <c r="E9" s="57" t="n">
        <v>9</v>
      </c>
      <c r="F9" s="57" t="s">
        <v>29</v>
      </c>
      <c r="G9" s="107" t="n">
        <v>800</v>
      </c>
      <c r="H9" s="54" t="s">
        <v>438</v>
      </c>
      <c r="I9" s="54" t="s">
        <v>265</v>
      </c>
      <c r="J9" s="57"/>
    </row>
    <row r="10" customFormat="false" ht="23.25" hidden="false" customHeight="false" outlineLevel="0" collapsed="false">
      <c r="A10" s="57" t="n">
        <v>5</v>
      </c>
      <c r="B10" s="55" t="s">
        <v>555</v>
      </c>
      <c r="C10" s="56" t="s">
        <v>272</v>
      </c>
      <c r="D10" s="57" t="n">
        <v>90</v>
      </c>
      <c r="E10" s="57" t="n">
        <v>9</v>
      </c>
      <c r="F10" s="57" t="s">
        <v>29</v>
      </c>
      <c r="G10" s="107" t="n">
        <v>800</v>
      </c>
      <c r="H10" s="54" t="s">
        <v>438</v>
      </c>
      <c r="I10" s="54" t="s">
        <v>270</v>
      </c>
      <c r="J10" s="57"/>
    </row>
    <row r="11" customFormat="false" ht="23.25" hidden="false" customHeight="false" outlineLevel="0" collapsed="false">
      <c r="A11" s="57" t="n">
        <v>6</v>
      </c>
      <c r="B11" s="55" t="s">
        <v>556</v>
      </c>
      <c r="C11" s="56" t="s">
        <v>277</v>
      </c>
      <c r="D11" s="57" t="n">
        <v>25</v>
      </c>
      <c r="E11" s="57" t="n">
        <v>9</v>
      </c>
      <c r="F11" s="57" t="s">
        <v>29</v>
      </c>
      <c r="G11" s="107" t="n">
        <v>800</v>
      </c>
      <c r="H11" s="54" t="s">
        <v>438</v>
      </c>
      <c r="I11" s="54" t="s">
        <v>274</v>
      </c>
      <c r="J11" s="57"/>
    </row>
    <row r="12" customFormat="false" ht="23.25" hidden="false" customHeight="false" outlineLevel="0" collapsed="false">
      <c r="A12" s="57" t="n">
        <v>7</v>
      </c>
      <c r="B12" s="55" t="s">
        <v>557</v>
      </c>
      <c r="C12" s="56" t="s">
        <v>233</v>
      </c>
      <c r="D12" s="57" t="n">
        <v>79</v>
      </c>
      <c r="E12" s="57" t="n">
        <v>9</v>
      </c>
      <c r="F12" s="57" t="s">
        <v>29</v>
      </c>
      <c r="G12" s="107" t="n">
        <v>800</v>
      </c>
      <c r="H12" s="54" t="s">
        <v>438</v>
      </c>
      <c r="I12" s="54" t="s">
        <v>280</v>
      </c>
      <c r="J12" s="57"/>
    </row>
    <row r="13" customFormat="false" ht="23.25" hidden="false" customHeight="false" outlineLevel="0" collapsed="false">
      <c r="A13" s="57" t="n">
        <v>8</v>
      </c>
      <c r="B13" s="55" t="s">
        <v>558</v>
      </c>
      <c r="C13" s="56" t="s">
        <v>285</v>
      </c>
      <c r="D13" s="57" t="n">
        <v>64</v>
      </c>
      <c r="E13" s="57" t="n">
        <v>9</v>
      </c>
      <c r="F13" s="57" t="s">
        <v>29</v>
      </c>
      <c r="G13" s="107" t="n">
        <v>800</v>
      </c>
      <c r="H13" s="54" t="s">
        <v>438</v>
      </c>
      <c r="I13" s="54" t="s">
        <v>283</v>
      </c>
      <c r="J13" s="57"/>
    </row>
    <row r="14" customFormat="false" ht="23.25" hidden="false" customHeight="false" outlineLevel="0" collapsed="false">
      <c r="A14" s="57" t="n">
        <v>9</v>
      </c>
      <c r="B14" s="55" t="s">
        <v>559</v>
      </c>
      <c r="C14" s="56" t="s">
        <v>298</v>
      </c>
      <c r="D14" s="57" t="n">
        <v>8</v>
      </c>
      <c r="E14" s="57" t="n">
        <v>9</v>
      </c>
      <c r="F14" s="57" t="s">
        <v>29</v>
      </c>
      <c r="G14" s="107" t="n">
        <v>800</v>
      </c>
      <c r="H14" s="54" t="s">
        <v>438</v>
      </c>
      <c r="I14" s="54" t="s">
        <v>296</v>
      </c>
      <c r="J14" s="57"/>
    </row>
    <row r="15" customFormat="false" ht="23.25" hidden="false" customHeight="false" outlineLevel="0" collapsed="false">
      <c r="A15" s="57" t="n">
        <v>10</v>
      </c>
      <c r="B15" s="55" t="s">
        <v>560</v>
      </c>
      <c r="C15" s="56" t="s">
        <v>301</v>
      </c>
      <c r="D15" s="57" t="n">
        <v>60</v>
      </c>
      <c r="E15" s="57" t="n">
        <v>9</v>
      </c>
      <c r="F15" s="57" t="s">
        <v>29</v>
      </c>
      <c r="G15" s="107" t="n">
        <v>800</v>
      </c>
      <c r="H15" s="54" t="s">
        <v>438</v>
      </c>
      <c r="I15" s="54" t="s">
        <v>296</v>
      </c>
      <c r="J15" s="57"/>
    </row>
    <row r="16" customFormat="false" ht="23.25" hidden="false" customHeight="false" outlineLevel="0" collapsed="false">
      <c r="A16" s="57" t="n">
        <v>11</v>
      </c>
      <c r="B16" s="108" t="s">
        <v>561</v>
      </c>
      <c r="C16" s="109" t="s">
        <v>293</v>
      </c>
      <c r="D16" s="66" t="n">
        <v>84</v>
      </c>
      <c r="E16" s="66" t="n">
        <v>9</v>
      </c>
      <c r="F16" s="66" t="s">
        <v>29</v>
      </c>
      <c r="G16" s="110" t="n">
        <v>800</v>
      </c>
      <c r="H16" s="65" t="s">
        <v>438</v>
      </c>
      <c r="I16" s="65" t="s">
        <v>291</v>
      </c>
      <c r="J16" s="66"/>
    </row>
    <row r="17" customFormat="false" ht="23.25" hidden="false" customHeight="true" outlineLevel="0" collapsed="false">
      <c r="A17" s="8" t="s">
        <v>562</v>
      </c>
      <c r="B17" s="8"/>
      <c r="C17" s="8"/>
      <c r="D17" s="8"/>
      <c r="E17" s="8"/>
      <c r="F17" s="8"/>
      <c r="G17" s="68" t="n">
        <f aca="false">SUM(G6:G16)</f>
        <v>8800</v>
      </c>
      <c r="H17" s="65" t="s">
        <v>438</v>
      </c>
      <c r="I17" s="16"/>
      <c r="J17" s="81"/>
    </row>
  </sheetData>
  <mergeCells count="7">
    <mergeCell ref="A1:J1"/>
    <mergeCell ref="A2:J2"/>
    <mergeCell ref="A3:J3"/>
    <mergeCell ref="B4:C4"/>
    <mergeCell ref="D4:F4"/>
    <mergeCell ref="G4:H5"/>
    <mergeCell ref="A17:F17"/>
  </mergeCells>
  <printOptions headings="false" gridLines="false" gridLinesSet="true" horizontalCentered="false" verticalCentered="false"/>
  <pageMargins left="0.259722222222222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13.7"/>
    <col collapsed="false" customWidth="true" hidden="false" outlineLevel="0" max="3" min="3" style="39" width="10.56"/>
    <col collapsed="false" customWidth="true" hidden="false" outlineLevel="0" max="4" min="4" style="39" width="6.85"/>
    <col collapsed="false" customWidth="true" hidden="false" outlineLevel="0" max="5" min="5" style="39" width="6.41"/>
    <col collapsed="false" customWidth="true" hidden="false" outlineLevel="0" max="6" min="6" style="39" width="7.28"/>
    <col collapsed="false" customWidth="true" hidden="false" outlineLevel="0" max="7" min="7" style="39" width="6.99"/>
    <col collapsed="false" customWidth="true" hidden="false" outlineLevel="0" max="8" min="8" style="39" width="5.41"/>
    <col collapsed="false" customWidth="true" hidden="false" outlineLevel="0" max="9" min="9" style="39" width="29.13"/>
    <col collapsed="false" customWidth="true" hidden="false" outlineLevel="0" max="10" min="10" style="39" width="26.42"/>
    <col collapsed="false" customWidth="true" hidden="false" outlineLevel="0" max="11" min="11" style="39" width="12.28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43" t="s">
        <v>435</v>
      </c>
      <c r="J5" s="40" t="s">
        <v>450</v>
      </c>
      <c r="K5" s="40" t="s">
        <v>436</v>
      </c>
    </row>
    <row r="6" customFormat="fals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82"/>
      <c r="J6" s="45"/>
      <c r="K6" s="45"/>
    </row>
    <row r="7" customFormat="false" ht="23.25" hidden="false" customHeight="false" outlineLevel="0" collapsed="false">
      <c r="A7" s="101" t="n">
        <v>1</v>
      </c>
      <c r="B7" s="99" t="s">
        <v>551</v>
      </c>
      <c r="C7" s="100" t="s">
        <v>253</v>
      </c>
      <c r="D7" s="101" t="n">
        <v>8</v>
      </c>
      <c r="E7" s="101" t="n">
        <v>9</v>
      </c>
      <c r="F7" s="101" t="s">
        <v>29</v>
      </c>
      <c r="G7" s="93" t="n">
        <v>800</v>
      </c>
      <c r="H7" s="98" t="s">
        <v>438</v>
      </c>
      <c r="I7" s="98" t="s">
        <v>251</v>
      </c>
      <c r="J7" s="101"/>
      <c r="K7" s="101" t="s">
        <v>497</v>
      </c>
    </row>
    <row r="8" customFormat="false" ht="23.25" hidden="false" customHeight="false" outlineLevel="0" collapsed="false">
      <c r="A8" s="57" t="n">
        <v>2</v>
      </c>
      <c r="B8" s="55" t="s">
        <v>552</v>
      </c>
      <c r="C8" s="56" t="s">
        <v>257</v>
      </c>
      <c r="D8" s="57" t="n">
        <v>70</v>
      </c>
      <c r="E8" s="57" t="n">
        <v>9</v>
      </c>
      <c r="F8" s="57" t="s">
        <v>29</v>
      </c>
      <c r="G8" s="107" t="n">
        <v>800</v>
      </c>
      <c r="H8" s="54" t="s">
        <v>438</v>
      </c>
      <c r="I8" s="54" t="s">
        <v>255</v>
      </c>
      <c r="J8" s="57"/>
      <c r="K8" s="57"/>
    </row>
    <row r="9" customFormat="false" ht="23.25" hidden="false" customHeight="false" outlineLevel="0" collapsed="false">
      <c r="A9" s="57" t="n">
        <v>3</v>
      </c>
      <c r="B9" s="55" t="s">
        <v>553</v>
      </c>
      <c r="C9" s="56" t="s">
        <v>263</v>
      </c>
      <c r="D9" s="57" t="n">
        <v>10</v>
      </c>
      <c r="E9" s="57" t="n">
        <v>9</v>
      </c>
      <c r="F9" s="57" t="s">
        <v>29</v>
      </c>
      <c r="G9" s="107" t="n">
        <v>800</v>
      </c>
      <c r="H9" s="54" t="s">
        <v>438</v>
      </c>
      <c r="I9" s="54" t="s">
        <v>261</v>
      </c>
      <c r="J9" s="57"/>
      <c r="K9" s="57"/>
    </row>
    <row r="10" customFormat="false" ht="23.25" hidden="false" customHeight="false" outlineLevel="0" collapsed="false">
      <c r="A10" s="57" t="n">
        <v>4</v>
      </c>
      <c r="B10" s="55" t="s">
        <v>554</v>
      </c>
      <c r="C10" s="56" t="s">
        <v>267</v>
      </c>
      <c r="D10" s="57" t="n">
        <v>61</v>
      </c>
      <c r="E10" s="57" t="n">
        <v>9</v>
      </c>
      <c r="F10" s="57" t="s">
        <v>29</v>
      </c>
      <c r="G10" s="107" t="n">
        <v>800</v>
      </c>
      <c r="H10" s="54" t="s">
        <v>438</v>
      </c>
      <c r="I10" s="54" t="s">
        <v>265</v>
      </c>
      <c r="J10" s="57"/>
      <c r="K10" s="57"/>
    </row>
    <row r="11" customFormat="false" ht="23.25" hidden="false" customHeight="false" outlineLevel="0" collapsed="false">
      <c r="A11" s="57" t="n">
        <v>5</v>
      </c>
      <c r="B11" s="55" t="s">
        <v>555</v>
      </c>
      <c r="C11" s="56" t="s">
        <v>272</v>
      </c>
      <c r="D11" s="57" t="n">
        <v>90</v>
      </c>
      <c r="E11" s="57" t="n">
        <v>9</v>
      </c>
      <c r="F11" s="57" t="s">
        <v>29</v>
      </c>
      <c r="G11" s="107" t="n">
        <v>800</v>
      </c>
      <c r="H11" s="54" t="s">
        <v>438</v>
      </c>
      <c r="I11" s="54" t="s">
        <v>270</v>
      </c>
      <c r="J11" s="57"/>
      <c r="K11" s="57"/>
    </row>
    <row r="12" customFormat="false" ht="23.25" hidden="false" customHeight="false" outlineLevel="0" collapsed="false">
      <c r="A12" s="57" t="n">
        <v>6</v>
      </c>
      <c r="B12" s="55" t="s">
        <v>556</v>
      </c>
      <c r="C12" s="56" t="s">
        <v>277</v>
      </c>
      <c r="D12" s="57" t="n">
        <v>25</v>
      </c>
      <c r="E12" s="57" t="n">
        <v>9</v>
      </c>
      <c r="F12" s="57" t="s">
        <v>29</v>
      </c>
      <c r="G12" s="107" t="n">
        <v>800</v>
      </c>
      <c r="H12" s="54" t="s">
        <v>438</v>
      </c>
      <c r="I12" s="54" t="s">
        <v>274</v>
      </c>
      <c r="J12" s="57"/>
      <c r="K12" s="57"/>
    </row>
    <row r="13" customFormat="false" ht="23.25" hidden="false" customHeight="false" outlineLevel="0" collapsed="false">
      <c r="A13" s="57" t="n">
        <v>7</v>
      </c>
      <c r="B13" s="55" t="s">
        <v>557</v>
      </c>
      <c r="C13" s="56" t="s">
        <v>233</v>
      </c>
      <c r="D13" s="57" t="n">
        <v>79</v>
      </c>
      <c r="E13" s="57" t="n">
        <v>9</v>
      </c>
      <c r="F13" s="57" t="s">
        <v>29</v>
      </c>
      <c r="G13" s="107" t="n">
        <v>800</v>
      </c>
      <c r="H13" s="54" t="s">
        <v>438</v>
      </c>
      <c r="I13" s="54" t="s">
        <v>280</v>
      </c>
      <c r="J13" s="57"/>
      <c r="K13" s="57"/>
    </row>
    <row r="14" customFormat="false" ht="23.25" hidden="false" customHeight="false" outlineLevel="0" collapsed="false">
      <c r="A14" s="57" t="n">
        <v>8</v>
      </c>
      <c r="B14" s="55" t="s">
        <v>558</v>
      </c>
      <c r="C14" s="56" t="s">
        <v>285</v>
      </c>
      <c r="D14" s="57" t="n">
        <v>64</v>
      </c>
      <c r="E14" s="57" t="n">
        <v>9</v>
      </c>
      <c r="F14" s="57" t="s">
        <v>29</v>
      </c>
      <c r="G14" s="107" t="n">
        <v>800</v>
      </c>
      <c r="H14" s="54" t="s">
        <v>438</v>
      </c>
      <c r="I14" s="54" t="s">
        <v>283</v>
      </c>
      <c r="J14" s="57"/>
      <c r="K14" s="57"/>
    </row>
    <row r="15" customFormat="false" ht="23.25" hidden="false" customHeight="false" outlineLevel="0" collapsed="false">
      <c r="A15" s="57" t="n">
        <v>9</v>
      </c>
      <c r="B15" s="55" t="s">
        <v>559</v>
      </c>
      <c r="C15" s="56" t="s">
        <v>298</v>
      </c>
      <c r="D15" s="57" t="n">
        <v>8</v>
      </c>
      <c r="E15" s="57" t="n">
        <v>9</v>
      </c>
      <c r="F15" s="57" t="s">
        <v>29</v>
      </c>
      <c r="G15" s="107" t="n">
        <v>800</v>
      </c>
      <c r="H15" s="54" t="s">
        <v>438</v>
      </c>
      <c r="I15" s="54" t="s">
        <v>296</v>
      </c>
      <c r="J15" s="57"/>
      <c r="K15" s="57"/>
    </row>
    <row r="16" customFormat="false" ht="23.25" hidden="false" customHeight="false" outlineLevel="0" collapsed="false">
      <c r="A16" s="57" t="n">
        <v>10</v>
      </c>
      <c r="B16" s="55" t="s">
        <v>560</v>
      </c>
      <c r="C16" s="56" t="s">
        <v>301</v>
      </c>
      <c r="D16" s="57" t="n">
        <v>60</v>
      </c>
      <c r="E16" s="57" t="n">
        <v>9</v>
      </c>
      <c r="F16" s="57" t="s">
        <v>29</v>
      </c>
      <c r="G16" s="107" t="n">
        <v>800</v>
      </c>
      <c r="H16" s="54" t="s">
        <v>438</v>
      </c>
      <c r="I16" s="54" t="s">
        <v>296</v>
      </c>
      <c r="J16" s="57"/>
      <c r="K16" s="57"/>
    </row>
    <row r="17" customFormat="false" ht="23.25" hidden="false" customHeight="false" outlineLevel="0" collapsed="false">
      <c r="A17" s="57" t="n">
        <v>11</v>
      </c>
      <c r="B17" s="108" t="s">
        <v>561</v>
      </c>
      <c r="C17" s="109" t="s">
        <v>293</v>
      </c>
      <c r="D17" s="66" t="n">
        <v>84</v>
      </c>
      <c r="E17" s="66" t="n">
        <v>9</v>
      </c>
      <c r="F17" s="66" t="s">
        <v>29</v>
      </c>
      <c r="G17" s="110" t="n">
        <v>800</v>
      </c>
      <c r="H17" s="65" t="s">
        <v>438</v>
      </c>
      <c r="I17" s="65" t="s">
        <v>291</v>
      </c>
      <c r="J17" s="66"/>
      <c r="K17" s="66"/>
    </row>
    <row r="18" customFormat="false" ht="23.25" hidden="false" customHeight="true" outlineLevel="0" collapsed="false">
      <c r="A18" s="8" t="s">
        <v>562</v>
      </c>
      <c r="B18" s="8"/>
      <c r="C18" s="8"/>
      <c r="D18" s="8"/>
      <c r="E18" s="8"/>
      <c r="F18" s="8"/>
      <c r="G18" s="68" t="n">
        <f aca="false">SUM(G7:G17)</f>
        <v>8800</v>
      </c>
      <c r="H18" s="65" t="s">
        <v>438</v>
      </c>
      <c r="I18" s="16"/>
      <c r="J18" s="81"/>
      <c r="K18" s="81"/>
    </row>
    <row r="19" customFormat="false" ht="23.25" hidden="false" customHeight="false" outlineLevel="0" collapsed="false">
      <c r="A19" s="5"/>
      <c r="B19" s="5" t="s">
        <v>451</v>
      </c>
      <c r="C19" s="5"/>
      <c r="D19" s="5"/>
      <c r="E19" s="5"/>
      <c r="F19" s="5" t="s">
        <v>452</v>
      </c>
      <c r="G19" s="71"/>
      <c r="H19" s="5"/>
      <c r="I19" s="5" t="s">
        <v>453</v>
      </c>
      <c r="J19" s="72"/>
      <c r="K19" s="5"/>
    </row>
    <row r="20" customFormat="false" ht="5.25" hidden="false" customHeight="true" outlineLevel="0" collapsed="false">
      <c r="A20" s="5"/>
      <c r="B20" s="5"/>
      <c r="C20" s="5"/>
      <c r="D20" s="5"/>
      <c r="E20" s="5"/>
      <c r="F20" s="5"/>
      <c r="G20" s="71"/>
      <c r="H20" s="5"/>
      <c r="I20" s="5"/>
      <c r="J20" s="72"/>
      <c r="K20" s="5"/>
    </row>
    <row r="21" customFormat="false" ht="23.25" hidden="false" customHeight="false" outlineLevel="0" collapsed="false">
      <c r="A21" s="73" t="s">
        <v>45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23.25" hidden="false" customHeight="false" outlineLevel="0" collapsed="false">
      <c r="A22" s="73" t="s">
        <v>56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3.25" hidden="false" customHeight="false" outlineLevel="0" collapsed="false">
      <c r="A23" s="74" t="s">
        <v>565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23.2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3.25" hidden="false" customHeight="false" outlineLevel="0" collapsed="false">
      <c r="A25" s="73" t="s">
        <v>56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23.25" hidden="false" customHeight="false" outlineLevel="0" collapsed="false">
      <c r="A26" s="73" t="s">
        <v>56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18:F18"/>
    <mergeCell ref="A21:K21"/>
    <mergeCell ref="A22:K22"/>
    <mergeCell ref="A23:K23"/>
    <mergeCell ref="A25:K25"/>
    <mergeCell ref="A26:K26"/>
  </mergeCells>
  <printOptions headings="false" gridLines="false" gridLinesSet="true" horizontalCentered="false" verticalCentered="false"/>
  <pageMargins left="0.229861111111111" right="0.229861111111111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12.85"/>
    <col collapsed="false" customWidth="true" hidden="false" outlineLevel="0" max="3" min="3" style="39" width="11.42"/>
    <col collapsed="false" customWidth="true" hidden="false" outlineLevel="0" max="4" min="4" style="39" width="6.99"/>
    <col collapsed="false" customWidth="true" hidden="false" outlineLevel="0" max="6" min="5" style="39" width="7.14"/>
    <col collapsed="false" customWidth="true" hidden="false" outlineLevel="0" max="7" min="7" style="39" width="6.99"/>
    <col collapsed="false" customWidth="true" hidden="false" outlineLevel="0" max="8" min="8" style="39" width="5.56"/>
    <col collapsed="false" customWidth="true" hidden="false" outlineLevel="0" max="9" min="9" style="39" width="23.7"/>
    <col collapsed="false" customWidth="true" hidden="false" outlineLevel="0" max="10" min="10" style="39" width="11.85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5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0" t="s">
        <v>432</v>
      </c>
      <c r="B3" s="40" t="s">
        <v>433</v>
      </c>
      <c r="C3" s="40"/>
      <c r="D3" s="41" t="s">
        <v>12</v>
      </c>
      <c r="E3" s="41"/>
      <c r="F3" s="41"/>
      <c r="G3" s="42" t="s">
        <v>434</v>
      </c>
      <c r="H3" s="42"/>
      <c r="I3" s="43" t="s">
        <v>461</v>
      </c>
      <c r="J3" s="40" t="s">
        <v>436</v>
      </c>
    </row>
    <row r="4" customFormat="false" ht="23.25" hidden="false" customHeight="false" outlineLevel="0" collapsed="false">
      <c r="A4" s="45"/>
      <c r="B4" s="46"/>
      <c r="C4" s="47"/>
      <c r="D4" s="41" t="s">
        <v>17</v>
      </c>
      <c r="E4" s="41" t="s">
        <v>18</v>
      </c>
      <c r="F4" s="41" t="s">
        <v>19</v>
      </c>
      <c r="G4" s="42"/>
      <c r="H4" s="42"/>
      <c r="I4" s="82"/>
      <c r="J4" s="45"/>
    </row>
    <row r="5" customFormat="false" ht="23.25" hidden="false" customHeight="false" outlineLevel="0" collapsed="false">
      <c r="A5" s="57" t="n">
        <v>1</v>
      </c>
      <c r="B5" s="55" t="s">
        <v>569</v>
      </c>
      <c r="C5" s="56" t="s">
        <v>305</v>
      </c>
      <c r="D5" s="57" t="n">
        <v>8</v>
      </c>
      <c r="E5" s="57" t="n">
        <v>10</v>
      </c>
      <c r="F5" s="57" t="s">
        <v>29</v>
      </c>
      <c r="G5" s="58" t="n">
        <v>800</v>
      </c>
      <c r="H5" s="54" t="s">
        <v>438</v>
      </c>
      <c r="I5" s="54" t="s">
        <v>303</v>
      </c>
      <c r="J5" s="57"/>
    </row>
    <row r="6" customFormat="false" ht="23.25" hidden="false" customHeight="false" outlineLevel="0" collapsed="false">
      <c r="A6" s="101" t="n">
        <v>2</v>
      </c>
      <c r="B6" s="99" t="s">
        <v>570</v>
      </c>
      <c r="C6" s="100" t="s">
        <v>310</v>
      </c>
      <c r="D6" s="101" t="n">
        <v>65</v>
      </c>
      <c r="E6" s="101" t="n">
        <v>10</v>
      </c>
      <c r="F6" s="101" t="s">
        <v>29</v>
      </c>
      <c r="G6" s="93" t="n">
        <v>800</v>
      </c>
      <c r="H6" s="98" t="s">
        <v>438</v>
      </c>
      <c r="I6" s="98" t="s">
        <v>308</v>
      </c>
      <c r="J6" s="101" t="s">
        <v>497</v>
      </c>
    </row>
    <row r="7" customFormat="false" ht="23.25" hidden="false" customHeight="false" outlineLevel="0" collapsed="false">
      <c r="A7" s="57" t="n">
        <v>3</v>
      </c>
      <c r="B7" s="55" t="s">
        <v>571</v>
      </c>
      <c r="C7" s="56" t="s">
        <v>315</v>
      </c>
      <c r="D7" s="57" t="n">
        <v>43</v>
      </c>
      <c r="E7" s="57" t="n">
        <v>10</v>
      </c>
      <c r="F7" s="57" t="s">
        <v>29</v>
      </c>
      <c r="G7" s="58" t="n">
        <v>800</v>
      </c>
      <c r="H7" s="54" t="s">
        <v>438</v>
      </c>
      <c r="I7" s="54" t="s">
        <v>313</v>
      </c>
      <c r="J7" s="57"/>
    </row>
    <row r="8" customFormat="false" ht="23.25" hidden="false" customHeight="false" outlineLevel="0" collapsed="false">
      <c r="A8" s="57" t="n">
        <v>4</v>
      </c>
      <c r="B8" s="55" t="s">
        <v>572</v>
      </c>
      <c r="C8" s="56" t="s">
        <v>319</v>
      </c>
      <c r="D8" s="57" t="n">
        <v>17</v>
      </c>
      <c r="E8" s="57" t="n">
        <v>10</v>
      </c>
      <c r="F8" s="57" t="s">
        <v>29</v>
      </c>
      <c r="G8" s="58" t="n">
        <v>800</v>
      </c>
      <c r="H8" s="54" t="s">
        <v>438</v>
      </c>
      <c r="I8" s="54" t="s">
        <v>318</v>
      </c>
      <c r="J8" s="57"/>
    </row>
    <row r="9" customFormat="false" ht="23.25" hidden="false" customHeight="false" outlineLevel="0" collapsed="false">
      <c r="A9" s="57" t="n">
        <v>5</v>
      </c>
      <c r="B9" s="55" t="s">
        <v>573</v>
      </c>
      <c r="C9" s="56" t="s">
        <v>323</v>
      </c>
      <c r="D9" s="57" t="n">
        <v>62</v>
      </c>
      <c r="E9" s="57" t="n">
        <v>10</v>
      </c>
      <c r="F9" s="57" t="s">
        <v>29</v>
      </c>
      <c r="G9" s="58" t="n">
        <v>800</v>
      </c>
      <c r="H9" s="54" t="s">
        <v>438</v>
      </c>
      <c r="I9" s="54" t="s">
        <v>321</v>
      </c>
      <c r="J9" s="57"/>
    </row>
    <row r="10" customFormat="false" ht="23.25" hidden="false" customHeight="false" outlineLevel="0" collapsed="false">
      <c r="A10" s="57" t="n">
        <v>6</v>
      </c>
      <c r="B10" s="55" t="s">
        <v>574</v>
      </c>
      <c r="C10" s="56" t="s">
        <v>319</v>
      </c>
      <c r="D10" s="54" t="s">
        <v>575</v>
      </c>
      <c r="E10" s="57" t="n">
        <v>10</v>
      </c>
      <c r="F10" s="57" t="s">
        <v>29</v>
      </c>
      <c r="G10" s="58" t="n">
        <v>800</v>
      </c>
      <c r="H10" s="54" t="s">
        <v>438</v>
      </c>
      <c r="I10" s="54" t="s">
        <v>576</v>
      </c>
      <c r="J10" s="57"/>
    </row>
    <row r="11" customFormat="false" ht="23.25" hidden="false" customHeight="false" outlineLevel="0" collapsed="false">
      <c r="A11" s="57" t="n">
        <v>7</v>
      </c>
      <c r="B11" s="55" t="s">
        <v>577</v>
      </c>
      <c r="C11" s="56" t="s">
        <v>327</v>
      </c>
      <c r="D11" s="57" t="n">
        <v>75</v>
      </c>
      <c r="E11" s="57" t="n">
        <v>10</v>
      </c>
      <c r="F11" s="57" t="s">
        <v>29</v>
      </c>
      <c r="G11" s="58" t="n">
        <v>800</v>
      </c>
      <c r="H11" s="54" t="s">
        <v>438</v>
      </c>
      <c r="I11" s="54" t="s">
        <v>325</v>
      </c>
      <c r="J11" s="57"/>
    </row>
    <row r="12" customFormat="false" ht="23.25" hidden="false" customHeight="false" outlineLevel="0" collapsed="false">
      <c r="A12" s="57" t="n">
        <v>8</v>
      </c>
      <c r="B12" s="55" t="s">
        <v>578</v>
      </c>
      <c r="C12" s="56" t="s">
        <v>331</v>
      </c>
      <c r="D12" s="57" t="n">
        <v>99</v>
      </c>
      <c r="E12" s="57" t="n">
        <v>10</v>
      </c>
      <c r="F12" s="57" t="s">
        <v>29</v>
      </c>
      <c r="G12" s="58" t="n">
        <v>800</v>
      </c>
      <c r="H12" s="54" t="s">
        <v>438</v>
      </c>
      <c r="I12" s="54" t="s">
        <v>329</v>
      </c>
      <c r="J12" s="57"/>
    </row>
    <row r="13" customFormat="false" ht="23.25" hidden="false" customHeight="false" outlineLevel="0" collapsed="false">
      <c r="A13" s="101" t="n">
        <v>9</v>
      </c>
      <c r="B13" s="99" t="s">
        <v>579</v>
      </c>
      <c r="C13" s="100" t="s">
        <v>580</v>
      </c>
      <c r="D13" s="104" t="s">
        <v>581</v>
      </c>
      <c r="E13" s="101" t="n">
        <v>10</v>
      </c>
      <c r="F13" s="101" t="s">
        <v>29</v>
      </c>
      <c r="G13" s="93" t="n">
        <v>800</v>
      </c>
      <c r="H13" s="98" t="s">
        <v>438</v>
      </c>
      <c r="I13" s="98" t="s">
        <v>333</v>
      </c>
      <c r="J13" s="101" t="s">
        <v>497</v>
      </c>
    </row>
    <row r="14" customFormat="false" ht="23.25" hidden="false" customHeight="false" outlineLevel="0" collapsed="false">
      <c r="A14" s="57" t="n">
        <v>10</v>
      </c>
      <c r="B14" s="59" t="s">
        <v>582</v>
      </c>
      <c r="C14" s="60" t="s">
        <v>305</v>
      </c>
      <c r="D14" s="61" t="n">
        <v>99</v>
      </c>
      <c r="E14" s="57" t="n">
        <v>10</v>
      </c>
      <c r="F14" s="57" t="s">
        <v>29</v>
      </c>
      <c r="G14" s="58" t="n">
        <v>800</v>
      </c>
      <c r="H14" s="54" t="s">
        <v>438</v>
      </c>
      <c r="I14" s="54" t="s">
        <v>337</v>
      </c>
      <c r="J14" s="57"/>
    </row>
    <row r="15" customFormat="false" ht="23.25" hidden="false" customHeight="false" outlineLevel="0" collapsed="false">
      <c r="A15" s="101" t="n">
        <v>11</v>
      </c>
      <c r="B15" s="59" t="s">
        <v>583</v>
      </c>
      <c r="C15" s="60" t="s">
        <v>342</v>
      </c>
      <c r="D15" s="61" t="n">
        <v>54</v>
      </c>
      <c r="E15" s="57" t="n">
        <v>10</v>
      </c>
      <c r="F15" s="57" t="s">
        <v>29</v>
      </c>
      <c r="G15" s="58" t="n">
        <v>800</v>
      </c>
      <c r="H15" s="54" t="s">
        <v>438</v>
      </c>
      <c r="I15" s="54" t="s">
        <v>340</v>
      </c>
      <c r="J15" s="57"/>
    </row>
    <row r="16" customFormat="false" ht="23.25" hidden="false" customHeight="false" outlineLevel="0" collapsed="false">
      <c r="A16" s="57" t="n">
        <v>12</v>
      </c>
      <c r="B16" s="59" t="s">
        <v>584</v>
      </c>
      <c r="C16" s="60" t="s">
        <v>346</v>
      </c>
      <c r="D16" s="61" t="n">
        <v>64</v>
      </c>
      <c r="E16" s="57" t="n">
        <v>10</v>
      </c>
      <c r="F16" s="57" t="s">
        <v>29</v>
      </c>
      <c r="G16" s="58" t="n">
        <v>800</v>
      </c>
      <c r="H16" s="54" t="s">
        <v>438</v>
      </c>
      <c r="I16" s="54" t="s">
        <v>344</v>
      </c>
      <c r="J16" s="57"/>
    </row>
    <row r="17" customFormat="false" ht="23.25" hidden="false" customHeight="false" outlineLevel="0" collapsed="false">
      <c r="A17" s="101" t="n">
        <v>13</v>
      </c>
      <c r="B17" s="62" t="s">
        <v>585</v>
      </c>
      <c r="C17" s="63" t="s">
        <v>350</v>
      </c>
      <c r="D17" s="64" t="s">
        <v>352</v>
      </c>
      <c r="E17" s="66" t="n">
        <v>10</v>
      </c>
      <c r="F17" s="66" t="s">
        <v>29</v>
      </c>
      <c r="G17" s="67" t="n">
        <v>800</v>
      </c>
      <c r="H17" s="65" t="s">
        <v>438</v>
      </c>
      <c r="I17" s="65" t="s">
        <v>348</v>
      </c>
      <c r="J17" s="66"/>
    </row>
    <row r="18" customFormat="false" ht="23.25" hidden="false" customHeight="false" outlineLevel="0" collapsed="false">
      <c r="A18" s="8" t="s">
        <v>586</v>
      </c>
      <c r="B18" s="8"/>
      <c r="C18" s="8"/>
      <c r="D18" s="8"/>
      <c r="E18" s="8"/>
      <c r="F18" s="8"/>
      <c r="G18" s="68" t="n">
        <f aca="false">SUM(G5:G17)</f>
        <v>10400</v>
      </c>
      <c r="H18" s="65" t="s">
        <v>438</v>
      </c>
      <c r="I18" s="16"/>
      <c r="J18" s="81"/>
    </row>
  </sheetData>
  <mergeCells count="6">
    <mergeCell ref="A1:J1"/>
    <mergeCell ref="A2:J2"/>
    <mergeCell ref="B3:C3"/>
    <mergeCell ref="D3:F3"/>
    <mergeCell ref="G3:H4"/>
    <mergeCell ref="A18:F18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12.85"/>
    <col collapsed="false" customWidth="true" hidden="false" outlineLevel="0" max="3" min="3" style="39" width="11.42"/>
    <col collapsed="false" customWidth="true" hidden="false" outlineLevel="0" max="4" min="4" style="39" width="6.99"/>
    <col collapsed="false" customWidth="true" hidden="false" outlineLevel="0" max="6" min="5" style="39" width="7.14"/>
    <col collapsed="false" customWidth="true" hidden="false" outlineLevel="0" max="7" min="7" style="39" width="6.99"/>
    <col collapsed="false" customWidth="true" hidden="false" outlineLevel="0" max="8" min="8" style="39" width="5.56"/>
    <col collapsed="false" customWidth="true" hidden="false" outlineLevel="0" max="9" min="9" style="39" width="25.85"/>
    <col collapsed="false" customWidth="true" hidden="false" outlineLevel="0" max="10" min="10" style="39" width="30.41"/>
    <col collapsed="false" customWidth="true" hidden="false" outlineLevel="0" max="11" min="11" style="39" width="11.85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6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43" t="s">
        <v>461</v>
      </c>
      <c r="J4" s="40" t="s">
        <v>450</v>
      </c>
      <c r="K4" s="40" t="s">
        <v>436</v>
      </c>
    </row>
    <row r="5" customFormat="fals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82"/>
      <c r="J5" s="45"/>
      <c r="K5" s="45"/>
    </row>
    <row r="6" customFormat="false" ht="23.25" hidden="false" customHeight="false" outlineLevel="0" collapsed="false">
      <c r="A6" s="57" t="n">
        <v>1</v>
      </c>
      <c r="B6" s="55" t="s">
        <v>569</v>
      </c>
      <c r="C6" s="56" t="s">
        <v>305</v>
      </c>
      <c r="D6" s="57" t="n">
        <v>8</v>
      </c>
      <c r="E6" s="57" t="n">
        <v>10</v>
      </c>
      <c r="F6" s="57" t="s">
        <v>29</v>
      </c>
      <c r="G6" s="58" t="n">
        <v>800</v>
      </c>
      <c r="H6" s="54" t="s">
        <v>438</v>
      </c>
      <c r="I6" s="54" t="s">
        <v>303</v>
      </c>
      <c r="J6" s="57"/>
      <c r="K6" s="57"/>
    </row>
    <row r="7" customFormat="false" ht="23.25" hidden="false" customHeight="false" outlineLevel="0" collapsed="false">
      <c r="A7" s="101" t="n">
        <v>2</v>
      </c>
      <c r="B7" s="99" t="s">
        <v>570</v>
      </c>
      <c r="C7" s="100" t="s">
        <v>310</v>
      </c>
      <c r="D7" s="101" t="n">
        <v>65</v>
      </c>
      <c r="E7" s="101" t="n">
        <v>10</v>
      </c>
      <c r="F7" s="101" t="s">
        <v>29</v>
      </c>
      <c r="G7" s="93" t="n">
        <v>800</v>
      </c>
      <c r="H7" s="98" t="s">
        <v>438</v>
      </c>
      <c r="I7" s="98" t="s">
        <v>308</v>
      </c>
      <c r="J7" s="101"/>
      <c r="K7" s="101" t="s">
        <v>497</v>
      </c>
    </row>
    <row r="8" customFormat="false" ht="23.25" hidden="false" customHeight="false" outlineLevel="0" collapsed="false">
      <c r="A8" s="57" t="n">
        <v>3</v>
      </c>
      <c r="B8" s="55" t="s">
        <v>571</v>
      </c>
      <c r="C8" s="56" t="s">
        <v>315</v>
      </c>
      <c r="D8" s="57" t="n">
        <v>43</v>
      </c>
      <c r="E8" s="57" t="n">
        <v>10</v>
      </c>
      <c r="F8" s="57" t="s">
        <v>29</v>
      </c>
      <c r="G8" s="58" t="n">
        <v>800</v>
      </c>
      <c r="H8" s="54" t="s">
        <v>438</v>
      </c>
      <c r="I8" s="54" t="s">
        <v>313</v>
      </c>
      <c r="J8" s="57"/>
      <c r="K8" s="57"/>
    </row>
    <row r="9" customFormat="false" ht="23.25" hidden="false" customHeight="false" outlineLevel="0" collapsed="false">
      <c r="A9" s="57" t="n">
        <v>4</v>
      </c>
      <c r="B9" s="55" t="s">
        <v>572</v>
      </c>
      <c r="C9" s="56" t="s">
        <v>319</v>
      </c>
      <c r="D9" s="57" t="n">
        <v>17</v>
      </c>
      <c r="E9" s="57" t="n">
        <v>10</v>
      </c>
      <c r="F9" s="57" t="s">
        <v>29</v>
      </c>
      <c r="G9" s="58" t="n">
        <v>800</v>
      </c>
      <c r="H9" s="54" t="s">
        <v>438</v>
      </c>
      <c r="I9" s="54" t="s">
        <v>318</v>
      </c>
      <c r="J9" s="57"/>
      <c r="K9" s="57"/>
    </row>
    <row r="10" customFormat="false" ht="23.25" hidden="false" customHeight="false" outlineLevel="0" collapsed="false">
      <c r="A10" s="57" t="n">
        <v>5</v>
      </c>
      <c r="B10" s="55" t="s">
        <v>573</v>
      </c>
      <c r="C10" s="56" t="s">
        <v>323</v>
      </c>
      <c r="D10" s="57" t="n">
        <v>62</v>
      </c>
      <c r="E10" s="57" t="n">
        <v>10</v>
      </c>
      <c r="F10" s="57" t="s">
        <v>29</v>
      </c>
      <c r="G10" s="58" t="n">
        <v>800</v>
      </c>
      <c r="H10" s="54" t="s">
        <v>438</v>
      </c>
      <c r="I10" s="54" t="s">
        <v>321</v>
      </c>
      <c r="J10" s="57"/>
      <c r="K10" s="57"/>
    </row>
    <row r="11" customFormat="false" ht="23.25" hidden="false" customHeight="false" outlineLevel="0" collapsed="false">
      <c r="A11" s="57" t="n">
        <v>6</v>
      </c>
      <c r="B11" s="55" t="s">
        <v>574</v>
      </c>
      <c r="C11" s="56" t="s">
        <v>319</v>
      </c>
      <c r="D11" s="54" t="s">
        <v>575</v>
      </c>
      <c r="E11" s="57" t="n">
        <v>10</v>
      </c>
      <c r="F11" s="57" t="s">
        <v>29</v>
      </c>
      <c r="G11" s="58" t="n">
        <v>800</v>
      </c>
      <c r="H11" s="54" t="s">
        <v>438</v>
      </c>
      <c r="I11" s="54" t="s">
        <v>576</v>
      </c>
      <c r="J11" s="105"/>
      <c r="K11" s="57"/>
    </row>
    <row r="12" customFormat="false" ht="23.25" hidden="false" customHeight="false" outlineLevel="0" collapsed="false">
      <c r="A12" s="57" t="n">
        <v>7</v>
      </c>
      <c r="B12" s="55" t="s">
        <v>577</v>
      </c>
      <c r="C12" s="56" t="s">
        <v>327</v>
      </c>
      <c r="D12" s="57" t="n">
        <v>75</v>
      </c>
      <c r="E12" s="57" t="n">
        <v>10</v>
      </c>
      <c r="F12" s="57" t="s">
        <v>29</v>
      </c>
      <c r="G12" s="58" t="n">
        <v>800</v>
      </c>
      <c r="H12" s="54" t="s">
        <v>438</v>
      </c>
      <c r="I12" s="54" t="s">
        <v>325</v>
      </c>
      <c r="J12" s="105"/>
      <c r="K12" s="57"/>
    </row>
    <row r="13" customFormat="false" ht="23.25" hidden="false" customHeight="false" outlineLevel="0" collapsed="false">
      <c r="A13" s="57" t="n">
        <v>8</v>
      </c>
      <c r="B13" s="55" t="s">
        <v>578</v>
      </c>
      <c r="C13" s="56" t="s">
        <v>331</v>
      </c>
      <c r="D13" s="57" t="n">
        <v>99</v>
      </c>
      <c r="E13" s="57" t="n">
        <v>10</v>
      </c>
      <c r="F13" s="57" t="s">
        <v>29</v>
      </c>
      <c r="G13" s="58" t="n">
        <v>800</v>
      </c>
      <c r="H13" s="54" t="s">
        <v>438</v>
      </c>
      <c r="I13" s="54" t="s">
        <v>329</v>
      </c>
      <c r="J13" s="105"/>
      <c r="K13" s="57"/>
    </row>
    <row r="14" customFormat="false" ht="23.25" hidden="false" customHeight="false" outlineLevel="0" collapsed="false">
      <c r="A14" s="101" t="n">
        <v>9</v>
      </c>
      <c r="B14" s="99" t="s">
        <v>579</v>
      </c>
      <c r="C14" s="100" t="s">
        <v>580</v>
      </c>
      <c r="D14" s="104" t="s">
        <v>581</v>
      </c>
      <c r="E14" s="101" t="n">
        <v>10</v>
      </c>
      <c r="F14" s="101" t="s">
        <v>29</v>
      </c>
      <c r="G14" s="93" t="n">
        <v>800</v>
      </c>
      <c r="H14" s="98" t="s">
        <v>438</v>
      </c>
      <c r="I14" s="98" t="s">
        <v>333</v>
      </c>
      <c r="J14" s="111"/>
      <c r="K14" s="101" t="s">
        <v>497</v>
      </c>
    </row>
    <row r="15" customFormat="false" ht="23.25" hidden="false" customHeight="false" outlineLevel="0" collapsed="false">
      <c r="A15" s="57" t="n">
        <v>10</v>
      </c>
      <c r="B15" s="59" t="s">
        <v>582</v>
      </c>
      <c r="C15" s="60" t="s">
        <v>305</v>
      </c>
      <c r="D15" s="61" t="n">
        <v>99</v>
      </c>
      <c r="E15" s="57" t="n">
        <v>10</v>
      </c>
      <c r="F15" s="57" t="s">
        <v>29</v>
      </c>
      <c r="G15" s="58" t="n">
        <v>800</v>
      </c>
      <c r="H15" s="54" t="s">
        <v>438</v>
      </c>
      <c r="I15" s="54" t="s">
        <v>337</v>
      </c>
      <c r="J15" s="105"/>
      <c r="K15" s="57"/>
    </row>
    <row r="16" customFormat="false" ht="23.25" hidden="false" customHeight="false" outlineLevel="0" collapsed="false">
      <c r="A16" s="101" t="n">
        <v>11</v>
      </c>
      <c r="B16" s="59" t="s">
        <v>583</v>
      </c>
      <c r="C16" s="60" t="s">
        <v>342</v>
      </c>
      <c r="D16" s="61" t="n">
        <v>54</v>
      </c>
      <c r="E16" s="57" t="n">
        <v>10</v>
      </c>
      <c r="F16" s="57" t="s">
        <v>29</v>
      </c>
      <c r="G16" s="58" t="n">
        <v>800</v>
      </c>
      <c r="H16" s="54" t="s">
        <v>438</v>
      </c>
      <c r="I16" s="54" t="s">
        <v>340</v>
      </c>
      <c r="J16" s="105"/>
      <c r="K16" s="57"/>
    </row>
    <row r="17" customFormat="false" ht="23.25" hidden="false" customHeight="false" outlineLevel="0" collapsed="false">
      <c r="A17" s="57" t="n">
        <v>12</v>
      </c>
      <c r="B17" s="59" t="s">
        <v>584</v>
      </c>
      <c r="C17" s="60" t="s">
        <v>346</v>
      </c>
      <c r="D17" s="61" t="n">
        <v>64</v>
      </c>
      <c r="E17" s="57" t="n">
        <v>10</v>
      </c>
      <c r="F17" s="57" t="s">
        <v>29</v>
      </c>
      <c r="G17" s="58" t="n">
        <v>800</v>
      </c>
      <c r="H17" s="54" t="s">
        <v>438</v>
      </c>
      <c r="I17" s="54" t="s">
        <v>344</v>
      </c>
      <c r="J17" s="105"/>
      <c r="K17" s="57"/>
    </row>
    <row r="18" customFormat="false" ht="23.25" hidden="false" customHeight="false" outlineLevel="0" collapsed="false">
      <c r="A18" s="101" t="n">
        <v>13</v>
      </c>
      <c r="B18" s="62" t="s">
        <v>585</v>
      </c>
      <c r="C18" s="63" t="s">
        <v>350</v>
      </c>
      <c r="D18" s="64" t="s">
        <v>352</v>
      </c>
      <c r="E18" s="66" t="n">
        <v>10</v>
      </c>
      <c r="F18" s="66" t="s">
        <v>29</v>
      </c>
      <c r="G18" s="67" t="n">
        <v>800</v>
      </c>
      <c r="H18" s="65" t="s">
        <v>438</v>
      </c>
      <c r="I18" s="65" t="s">
        <v>348</v>
      </c>
      <c r="J18" s="106"/>
      <c r="K18" s="66"/>
    </row>
    <row r="19" customFormat="false" ht="23.25" hidden="false" customHeight="false" outlineLevel="0" collapsed="false">
      <c r="A19" s="8" t="s">
        <v>586</v>
      </c>
      <c r="B19" s="8"/>
      <c r="C19" s="8"/>
      <c r="D19" s="8"/>
      <c r="E19" s="8"/>
      <c r="F19" s="8"/>
      <c r="G19" s="68" t="n">
        <f aca="false">SUM(G6:G18)</f>
        <v>10400</v>
      </c>
      <c r="H19" s="65" t="s">
        <v>438</v>
      </c>
      <c r="I19" s="16"/>
      <c r="J19" s="81"/>
      <c r="K19" s="81"/>
    </row>
    <row r="20" customFormat="false" ht="23.25" hidden="false" customHeight="false" outlineLevel="0" collapsed="false">
      <c r="A20" s="5"/>
      <c r="B20" s="5" t="s">
        <v>451</v>
      </c>
      <c r="C20" s="5"/>
      <c r="D20" s="5"/>
      <c r="E20" s="5"/>
      <c r="F20" s="5" t="s">
        <v>452</v>
      </c>
      <c r="G20" s="71"/>
      <c r="H20" s="5"/>
      <c r="I20" s="5" t="s">
        <v>453</v>
      </c>
      <c r="J20" s="72"/>
      <c r="K20" s="5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  <c r="G21" s="71"/>
      <c r="H21" s="5"/>
      <c r="I21" s="5"/>
      <c r="J21" s="72"/>
      <c r="K21" s="5"/>
    </row>
    <row r="22" customFormat="false" ht="23.25" hidden="false" customHeight="false" outlineLevel="0" collapsed="false">
      <c r="A22" s="73" t="s">
        <v>45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3.25" hidden="false" customHeight="false" outlineLevel="0" collapsed="false">
      <c r="A23" s="73" t="s">
        <v>45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23.25" hidden="false" customHeight="false" outlineLevel="0" collapsed="false">
      <c r="A24" s="74" t="s">
        <v>58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3.25" hidden="false" customHeight="false" outlineLevel="0" collapsed="false">
      <c r="A25" s="73" t="s">
        <v>49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23.25" hidden="false" customHeight="false" outlineLevel="0" collapsed="false">
      <c r="A26" s="73" t="s">
        <v>58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</sheetData>
  <mergeCells count="12">
    <mergeCell ref="A1:K1"/>
    <mergeCell ref="A2:K2"/>
    <mergeCell ref="A3:K3"/>
    <mergeCell ref="B4:C4"/>
    <mergeCell ref="D4:F4"/>
    <mergeCell ref="G4:H5"/>
    <mergeCell ref="A19:F19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259722222222222" right="0.229861111111111" top="0.170138888888889" bottom="0.1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1.85"/>
    <col collapsed="false" customWidth="false" hidden="false" outlineLevel="0" max="3" min="3" style="39" width="9.14"/>
    <col collapsed="false" customWidth="true" hidden="false" outlineLevel="0" max="4" min="4" style="39" width="7.14"/>
    <col collapsed="false" customWidth="true" hidden="false" outlineLevel="0" max="5" min="5" style="39" width="6.28"/>
    <col collapsed="false" customWidth="true" hidden="false" outlineLevel="0" max="6" min="6" style="39" width="7.7"/>
    <col collapsed="false" customWidth="true" hidden="false" outlineLevel="0" max="7" min="7" style="39" width="7.42"/>
    <col collapsed="false" customWidth="true" hidden="false" outlineLevel="0" max="8" min="8" style="39" width="5.28"/>
    <col collapsed="false" customWidth="true" hidden="false" outlineLevel="0" max="9" min="9" style="39" width="24.99"/>
    <col collapsed="false" customWidth="true" hidden="false" outlineLevel="0" max="10" min="10" style="39" width="11.85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5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591</v>
      </c>
      <c r="B3" s="3"/>
      <c r="C3" s="3"/>
      <c r="D3" s="3"/>
      <c r="E3" s="3"/>
      <c r="F3" s="3"/>
      <c r="G3" s="3"/>
      <c r="H3" s="3"/>
      <c r="I3" s="3"/>
      <c r="J3" s="3"/>
    </row>
    <row r="4" s="78" customFormat="tru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77" t="s">
        <v>435</v>
      </c>
      <c r="J4" s="40" t="s">
        <v>436</v>
      </c>
    </row>
    <row r="5" s="78" customFormat="tru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79"/>
      <c r="J5" s="45"/>
    </row>
    <row r="6" customFormat="false" ht="23.25" hidden="false" customHeight="false" outlineLevel="0" collapsed="false">
      <c r="A6" s="101" t="n">
        <v>1</v>
      </c>
      <c r="B6" s="99" t="s">
        <v>592</v>
      </c>
      <c r="C6" s="100" t="s">
        <v>593</v>
      </c>
      <c r="D6" s="101" t="n">
        <v>65</v>
      </c>
      <c r="E6" s="101" t="n">
        <v>11</v>
      </c>
      <c r="F6" s="101" t="s">
        <v>29</v>
      </c>
      <c r="G6" s="93" t="n">
        <v>800</v>
      </c>
      <c r="H6" s="98" t="s">
        <v>438</v>
      </c>
      <c r="I6" s="98" t="s">
        <v>594</v>
      </c>
      <c r="J6" s="101" t="s">
        <v>595</v>
      </c>
    </row>
    <row r="7" customFormat="false" ht="23.25" hidden="false" customHeight="false" outlineLevel="0" collapsed="false">
      <c r="A7" s="57" t="n">
        <v>2</v>
      </c>
      <c r="B7" s="55" t="s">
        <v>596</v>
      </c>
      <c r="C7" s="56" t="s">
        <v>178</v>
      </c>
      <c r="D7" s="57" t="n">
        <v>64</v>
      </c>
      <c r="E7" s="57" t="n">
        <v>11</v>
      </c>
      <c r="F7" s="57" t="s">
        <v>29</v>
      </c>
      <c r="G7" s="112" t="n">
        <v>800</v>
      </c>
      <c r="H7" s="54" t="s">
        <v>438</v>
      </c>
      <c r="I7" s="54" t="s">
        <v>353</v>
      </c>
      <c r="J7" s="57"/>
    </row>
    <row r="8" customFormat="false" ht="23.25" hidden="false" customHeight="false" outlineLevel="0" collapsed="false">
      <c r="A8" s="57" t="n">
        <v>3</v>
      </c>
      <c r="B8" s="55" t="s">
        <v>597</v>
      </c>
      <c r="C8" s="56" t="s">
        <v>342</v>
      </c>
      <c r="D8" s="57" t="n">
        <v>27</v>
      </c>
      <c r="E8" s="57" t="n">
        <v>11</v>
      </c>
      <c r="F8" s="57" t="s">
        <v>29</v>
      </c>
      <c r="G8" s="112" t="n">
        <v>800</v>
      </c>
      <c r="H8" s="54" t="s">
        <v>438</v>
      </c>
      <c r="I8" s="54" t="s">
        <v>357</v>
      </c>
      <c r="J8" s="57"/>
    </row>
    <row r="9" customFormat="false" ht="23.25" hidden="false" customHeight="false" outlineLevel="0" collapsed="false">
      <c r="A9" s="57" t="n">
        <v>4</v>
      </c>
      <c r="B9" s="55" t="s">
        <v>598</v>
      </c>
      <c r="C9" s="56" t="s">
        <v>599</v>
      </c>
      <c r="D9" s="57" t="n">
        <v>43</v>
      </c>
      <c r="E9" s="57" t="n">
        <v>11</v>
      </c>
      <c r="F9" s="57" t="s">
        <v>29</v>
      </c>
      <c r="G9" s="112" t="n">
        <v>800</v>
      </c>
      <c r="H9" s="54" t="s">
        <v>438</v>
      </c>
      <c r="I9" s="54" t="s">
        <v>600</v>
      </c>
      <c r="J9" s="57"/>
    </row>
    <row r="10" customFormat="false" ht="23.25" hidden="false" customHeight="false" outlineLevel="0" collapsed="false">
      <c r="A10" s="57" t="n">
        <v>5</v>
      </c>
      <c r="B10" s="55" t="s">
        <v>601</v>
      </c>
      <c r="C10" s="56" t="s">
        <v>342</v>
      </c>
      <c r="D10" s="57" t="n">
        <v>49</v>
      </c>
      <c r="E10" s="57" t="n">
        <v>11</v>
      </c>
      <c r="F10" s="57" t="s">
        <v>29</v>
      </c>
      <c r="G10" s="112" t="n">
        <v>800</v>
      </c>
      <c r="H10" s="54" t="s">
        <v>438</v>
      </c>
      <c r="I10" s="54" t="s">
        <v>363</v>
      </c>
      <c r="J10" s="57"/>
    </row>
    <row r="11" customFormat="false" ht="23.25" hidden="false" customHeight="false" outlineLevel="0" collapsed="false">
      <c r="A11" s="8" t="s">
        <v>602</v>
      </c>
      <c r="B11" s="8"/>
      <c r="C11" s="8"/>
      <c r="D11" s="8"/>
      <c r="E11" s="8"/>
      <c r="F11" s="8"/>
      <c r="G11" s="68" t="n">
        <f aca="false">SUM(G6:G10)</f>
        <v>4000</v>
      </c>
      <c r="H11" s="94" t="s">
        <v>438</v>
      </c>
      <c r="I11" s="16"/>
      <c r="J11" s="113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71"/>
      <c r="H12" s="5"/>
      <c r="I12" s="5"/>
      <c r="J12" s="72"/>
    </row>
  </sheetData>
  <mergeCells count="7">
    <mergeCell ref="A1:J1"/>
    <mergeCell ref="A2:J2"/>
    <mergeCell ref="A3:J3"/>
    <mergeCell ref="B4:C4"/>
    <mergeCell ref="D4:F4"/>
    <mergeCell ref="G4:H5"/>
    <mergeCell ref="A11:F11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1.85"/>
    <col collapsed="false" customWidth="false" hidden="false" outlineLevel="0" max="3" min="3" style="39" width="9.14"/>
    <col collapsed="false" customWidth="true" hidden="false" outlineLevel="0" max="4" min="4" style="39" width="7.14"/>
    <col collapsed="false" customWidth="true" hidden="false" outlineLevel="0" max="5" min="5" style="39" width="6.28"/>
    <col collapsed="false" customWidth="true" hidden="false" outlineLevel="0" max="6" min="6" style="39" width="7.7"/>
    <col collapsed="false" customWidth="true" hidden="false" outlineLevel="0" max="7" min="7" style="39" width="7.42"/>
    <col collapsed="false" customWidth="true" hidden="false" outlineLevel="0" max="8" min="8" style="39" width="5.28"/>
    <col collapsed="false" customWidth="true" hidden="false" outlineLevel="0" max="9" min="9" style="39" width="30.56"/>
    <col collapsed="false" customWidth="true" hidden="false" outlineLevel="0" max="10" min="10" style="39" width="29.99"/>
    <col collapsed="false" customWidth="true" hidden="false" outlineLevel="0" max="11" min="11" style="39" width="11.85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9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9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78" customFormat="tru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77" t="s">
        <v>435</v>
      </c>
      <c r="J5" s="40" t="s">
        <v>450</v>
      </c>
      <c r="K5" s="40" t="s">
        <v>436</v>
      </c>
    </row>
    <row r="6" s="78" customFormat="tru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79"/>
      <c r="J6" s="45"/>
      <c r="K6" s="45"/>
    </row>
    <row r="7" customFormat="false" ht="23.25" hidden="false" customHeight="false" outlineLevel="0" collapsed="false">
      <c r="A7" s="101" t="n">
        <v>1</v>
      </c>
      <c r="B7" s="99" t="s">
        <v>592</v>
      </c>
      <c r="C7" s="100" t="s">
        <v>593</v>
      </c>
      <c r="D7" s="101" t="n">
        <v>65</v>
      </c>
      <c r="E7" s="101" t="n">
        <v>11</v>
      </c>
      <c r="F7" s="101" t="s">
        <v>29</v>
      </c>
      <c r="G7" s="93" t="n">
        <v>800</v>
      </c>
      <c r="H7" s="98" t="s">
        <v>438</v>
      </c>
      <c r="I7" s="98" t="s">
        <v>594</v>
      </c>
      <c r="J7" s="111"/>
      <c r="K7" s="101" t="s">
        <v>595</v>
      </c>
    </row>
    <row r="8" customFormat="false" ht="23.25" hidden="false" customHeight="false" outlineLevel="0" collapsed="false">
      <c r="A8" s="57" t="n">
        <v>2</v>
      </c>
      <c r="B8" s="55" t="s">
        <v>596</v>
      </c>
      <c r="C8" s="56" t="s">
        <v>178</v>
      </c>
      <c r="D8" s="57" t="n">
        <v>64</v>
      </c>
      <c r="E8" s="57" t="n">
        <v>11</v>
      </c>
      <c r="F8" s="57" t="s">
        <v>29</v>
      </c>
      <c r="G8" s="112" t="n">
        <v>800</v>
      </c>
      <c r="H8" s="54" t="s">
        <v>438</v>
      </c>
      <c r="I8" s="54" t="s">
        <v>353</v>
      </c>
      <c r="J8" s="105"/>
      <c r="K8" s="57"/>
    </row>
    <row r="9" customFormat="false" ht="23.25" hidden="false" customHeight="false" outlineLevel="0" collapsed="false">
      <c r="A9" s="57" t="n">
        <v>3</v>
      </c>
      <c r="B9" s="55" t="s">
        <v>597</v>
      </c>
      <c r="C9" s="56" t="s">
        <v>342</v>
      </c>
      <c r="D9" s="57" t="n">
        <v>27</v>
      </c>
      <c r="E9" s="57" t="n">
        <v>11</v>
      </c>
      <c r="F9" s="57" t="s">
        <v>29</v>
      </c>
      <c r="G9" s="112" t="n">
        <v>800</v>
      </c>
      <c r="H9" s="54" t="s">
        <v>438</v>
      </c>
      <c r="I9" s="54" t="s">
        <v>357</v>
      </c>
      <c r="J9" s="105"/>
      <c r="K9" s="57"/>
    </row>
    <row r="10" customFormat="false" ht="23.25" hidden="false" customHeight="false" outlineLevel="0" collapsed="false">
      <c r="A10" s="57" t="n">
        <v>4</v>
      </c>
      <c r="B10" s="55" t="s">
        <v>598</v>
      </c>
      <c r="C10" s="56" t="s">
        <v>599</v>
      </c>
      <c r="D10" s="57" t="n">
        <v>43</v>
      </c>
      <c r="E10" s="57" t="n">
        <v>11</v>
      </c>
      <c r="F10" s="57" t="s">
        <v>29</v>
      </c>
      <c r="G10" s="112" t="n">
        <v>800</v>
      </c>
      <c r="H10" s="54" t="s">
        <v>438</v>
      </c>
      <c r="I10" s="54" t="s">
        <v>600</v>
      </c>
      <c r="J10" s="105"/>
      <c r="K10" s="57"/>
    </row>
    <row r="11" customFormat="false" ht="23.25" hidden="false" customHeight="false" outlineLevel="0" collapsed="false">
      <c r="A11" s="57" t="n">
        <v>5</v>
      </c>
      <c r="B11" s="55" t="s">
        <v>601</v>
      </c>
      <c r="C11" s="56" t="s">
        <v>342</v>
      </c>
      <c r="D11" s="57" t="n">
        <v>49</v>
      </c>
      <c r="E11" s="57" t="n">
        <v>11</v>
      </c>
      <c r="F11" s="57" t="s">
        <v>29</v>
      </c>
      <c r="G11" s="112" t="n">
        <v>800</v>
      </c>
      <c r="H11" s="54" t="s">
        <v>438</v>
      </c>
      <c r="I11" s="54" t="s">
        <v>363</v>
      </c>
      <c r="J11" s="105"/>
      <c r="K11" s="57"/>
    </row>
    <row r="12" customFormat="false" ht="23.25" hidden="false" customHeight="false" outlineLevel="0" collapsed="false">
      <c r="A12" s="8" t="s">
        <v>602</v>
      </c>
      <c r="B12" s="8"/>
      <c r="C12" s="8"/>
      <c r="D12" s="8"/>
      <c r="E12" s="8"/>
      <c r="F12" s="8"/>
      <c r="G12" s="68" t="n">
        <f aca="false">SUM(G7:G11)</f>
        <v>4000</v>
      </c>
      <c r="H12" s="94" t="s">
        <v>438</v>
      </c>
      <c r="I12" s="16"/>
      <c r="J12" s="113"/>
      <c r="K12" s="113"/>
    </row>
    <row r="13" customFormat="false" ht="23.25" hidden="false" customHeight="false" outlineLevel="0" collapsed="false">
      <c r="A13" s="5"/>
      <c r="B13" s="5"/>
      <c r="C13" s="5"/>
      <c r="D13" s="5"/>
      <c r="E13" s="5"/>
      <c r="F13" s="5"/>
      <c r="G13" s="71"/>
      <c r="H13" s="5"/>
      <c r="I13" s="5"/>
      <c r="J13" s="72"/>
      <c r="K13" s="72"/>
    </row>
    <row r="14" customFormat="false" ht="23.25" hidden="false" customHeight="false" outlineLevel="0" collapsed="false">
      <c r="A14" s="5"/>
      <c r="B14" s="5" t="s">
        <v>451</v>
      </c>
      <c r="C14" s="5"/>
      <c r="D14" s="5"/>
      <c r="E14" s="5"/>
      <c r="F14" s="5" t="s">
        <v>452</v>
      </c>
      <c r="G14" s="71"/>
      <c r="H14" s="5"/>
      <c r="I14" s="5" t="s">
        <v>453</v>
      </c>
      <c r="J14" s="72"/>
      <c r="K14" s="5"/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71"/>
      <c r="H15" s="5"/>
      <c r="I15" s="5"/>
      <c r="J15" s="72"/>
      <c r="K15" s="5"/>
    </row>
    <row r="16" customFormat="false" ht="23.25" hidden="false" customHeight="false" outlineLevel="0" collapsed="false">
      <c r="A16" s="73" t="s">
        <v>4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false" outlineLevel="0" collapsed="false">
      <c r="A17" s="73" t="s">
        <v>45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23.25" hidden="false" customHeight="false" outlineLevel="0" collapsed="false">
      <c r="A18" s="74" t="s">
        <v>60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23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 t="s">
        <v>604</v>
      </c>
      <c r="J19" s="75"/>
      <c r="K19" s="75"/>
    </row>
    <row r="20" customFormat="false" ht="23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3.25" hidden="false" customHeight="false" outlineLevel="0" collapsed="false">
      <c r="A21" s="73" t="s">
        <v>60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23.25" hidden="false" customHeight="false" outlineLevel="0" collapsed="false">
      <c r="A22" s="73" t="s">
        <v>606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12:F12"/>
    <mergeCell ref="A16:K16"/>
    <mergeCell ref="A17:K17"/>
    <mergeCell ref="A18:K18"/>
    <mergeCell ref="A21:K21"/>
    <mergeCell ref="A22:K22"/>
  </mergeCells>
  <printOptions headings="false" gridLines="false" gridLinesSet="true" horizontalCentered="false" verticalCentered="false"/>
  <pageMargins left="0.209722222222222" right="0.229861111111111" top="0.67986111111111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16.56"/>
    <col collapsed="false" customWidth="true" hidden="false" outlineLevel="0" max="3" min="3" style="39" width="13.99"/>
    <col collapsed="false" customWidth="true" hidden="false" outlineLevel="0" max="4" min="4" style="39" width="11.42"/>
    <col collapsed="false" customWidth="true" hidden="false" outlineLevel="0" max="5" min="5" style="39" width="9.28"/>
    <col collapsed="false" customWidth="true" hidden="false" outlineLevel="0" max="7" min="6" style="39" width="10.71"/>
    <col collapsed="false" customWidth="true" hidden="false" outlineLevel="0" max="8" min="8" style="76" width="21.28"/>
    <col collapsed="false" customWidth="false" hidden="false" outlineLevel="0" max="257" min="9" style="39" width="9.14"/>
  </cols>
  <sheetData>
    <row r="1" customFormat="false" ht="23.25" hidden="false" customHeight="false" outlineLevel="0" collapsed="false">
      <c r="A1" s="3" t="s">
        <v>607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608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 t="s">
        <v>609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3" t="s">
        <v>610</v>
      </c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0" t="s">
        <v>611</v>
      </c>
      <c r="H5" s="44" t="s">
        <v>436</v>
      </c>
    </row>
    <row r="6" customFormat="fals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114" t="s">
        <v>612</v>
      </c>
      <c r="H6" s="114"/>
    </row>
    <row r="7" customFormat="false" ht="23.25" hidden="false" customHeight="false" outlineLevel="0" collapsed="false">
      <c r="A7" s="52" t="n">
        <v>1</v>
      </c>
      <c r="B7" s="50" t="s">
        <v>437</v>
      </c>
      <c r="C7" s="51" t="s">
        <v>42</v>
      </c>
      <c r="D7" s="52" t="n">
        <v>18</v>
      </c>
      <c r="E7" s="52" t="n">
        <v>4</v>
      </c>
      <c r="F7" s="52" t="s">
        <v>29</v>
      </c>
      <c r="G7" s="52" t="n">
        <v>800</v>
      </c>
      <c r="H7" s="52"/>
    </row>
    <row r="8" customFormat="false" ht="23.25" hidden="false" customHeight="false" outlineLevel="0" collapsed="false">
      <c r="A8" s="57" t="n">
        <v>2</v>
      </c>
      <c r="B8" s="55" t="s">
        <v>439</v>
      </c>
      <c r="C8" s="56" t="s">
        <v>49</v>
      </c>
      <c r="D8" s="57" t="n">
        <v>68</v>
      </c>
      <c r="E8" s="57" t="n">
        <v>4</v>
      </c>
      <c r="F8" s="57" t="s">
        <v>29</v>
      </c>
      <c r="G8" s="57" t="n">
        <v>800</v>
      </c>
      <c r="H8" s="57"/>
    </row>
    <row r="9" customFormat="false" ht="23.25" hidden="false" customHeight="false" outlineLevel="0" collapsed="false">
      <c r="A9" s="57" t="n">
        <v>3</v>
      </c>
      <c r="B9" s="55" t="s">
        <v>440</v>
      </c>
      <c r="C9" s="56" t="s">
        <v>55</v>
      </c>
      <c r="D9" s="57" t="n">
        <v>9</v>
      </c>
      <c r="E9" s="57" t="n">
        <v>4</v>
      </c>
      <c r="F9" s="57" t="s">
        <v>29</v>
      </c>
      <c r="G9" s="57" t="n">
        <v>800</v>
      </c>
      <c r="H9" s="57"/>
    </row>
    <row r="10" customFormat="false" ht="23.25" hidden="false" customHeight="false" outlineLevel="0" collapsed="false">
      <c r="A10" s="57" t="n">
        <v>4</v>
      </c>
      <c r="B10" s="55" t="s">
        <v>441</v>
      </c>
      <c r="C10" s="56" t="s">
        <v>60</v>
      </c>
      <c r="D10" s="57" t="n">
        <v>26</v>
      </c>
      <c r="E10" s="57" t="n">
        <v>4</v>
      </c>
      <c r="F10" s="57" t="s">
        <v>29</v>
      </c>
      <c r="G10" s="57" t="n">
        <v>800</v>
      </c>
      <c r="H10" s="57"/>
    </row>
    <row r="11" customFormat="false" ht="23.25" hidden="false" customHeight="false" outlineLevel="0" collapsed="false">
      <c r="A11" s="57" t="n">
        <v>5</v>
      </c>
      <c r="B11" s="59" t="s">
        <v>442</v>
      </c>
      <c r="C11" s="60" t="s">
        <v>76</v>
      </c>
      <c r="D11" s="61" t="n">
        <v>25</v>
      </c>
      <c r="E11" s="57" t="n">
        <v>4</v>
      </c>
      <c r="F11" s="57" t="s">
        <v>29</v>
      </c>
      <c r="G11" s="57" t="n">
        <v>800</v>
      </c>
      <c r="H11" s="57"/>
    </row>
    <row r="12" customFormat="false" ht="23.25" hidden="false" customHeight="false" outlineLevel="0" collapsed="false">
      <c r="A12" s="57" t="n">
        <v>6</v>
      </c>
      <c r="B12" s="59" t="s">
        <v>443</v>
      </c>
      <c r="C12" s="60" t="s">
        <v>70</v>
      </c>
      <c r="D12" s="61" t="n">
        <v>75</v>
      </c>
      <c r="E12" s="57" t="n">
        <v>4</v>
      </c>
      <c r="F12" s="57" t="s">
        <v>29</v>
      </c>
      <c r="G12" s="57" t="n">
        <v>800</v>
      </c>
      <c r="H12" s="57"/>
    </row>
    <row r="13" customFormat="false" ht="23.25" hidden="false" customHeight="false" outlineLevel="0" collapsed="false">
      <c r="A13" s="57" t="n">
        <v>7</v>
      </c>
      <c r="B13" s="59" t="s">
        <v>444</v>
      </c>
      <c r="C13" s="60" t="s">
        <v>79</v>
      </c>
      <c r="D13" s="61" t="n">
        <v>37</v>
      </c>
      <c r="E13" s="57" t="n">
        <v>4</v>
      </c>
      <c r="F13" s="57" t="s">
        <v>29</v>
      </c>
      <c r="G13" s="57" t="n">
        <v>800</v>
      </c>
      <c r="H13" s="57"/>
    </row>
    <row r="14" customFormat="false" ht="23.25" hidden="false" customHeight="false" outlineLevel="0" collapsed="false">
      <c r="A14" s="57" t="n">
        <v>8</v>
      </c>
      <c r="B14" s="59" t="s">
        <v>445</v>
      </c>
      <c r="C14" s="60" t="s">
        <v>85</v>
      </c>
      <c r="D14" s="61" t="n">
        <v>71</v>
      </c>
      <c r="E14" s="57" t="n">
        <v>4</v>
      </c>
      <c r="F14" s="57" t="s">
        <v>29</v>
      </c>
      <c r="G14" s="57" t="n">
        <v>800</v>
      </c>
      <c r="H14" s="57"/>
    </row>
    <row r="15" customFormat="false" ht="23.25" hidden="false" customHeight="false" outlineLevel="0" collapsed="false">
      <c r="A15" s="57" t="n">
        <v>9</v>
      </c>
      <c r="B15" s="59" t="s">
        <v>446</v>
      </c>
      <c r="C15" s="60" t="s">
        <v>85</v>
      </c>
      <c r="D15" s="61" t="n">
        <v>71</v>
      </c>
      <c r="E15" s="57" t="n">
        <v>4</v>
      </c>
      <c r="F15" s="57" t="s">
        <v>29</v>
      </c>
      <c r="G15" s="57" t="n">
        <v>800</v>
      </c>
      <c r="H15" s="57"/>
    </row>
    <row r="16" customFormat="false" ht="23.25" hidden="false" customHeight="false" outlineLevel="0" collapsed="false">
      <c r="A16" s="57" t="n">
        <v>10</v>
      </c>
      <c r="B16" s="55" t="s">
        <v>462</v>
      </c>
      <c r="C16" s="56" t="s">
        <v>463</v>
      </c>
      <c r="D16" s="57" t="n">
        <v>109</v>
      </c>
      <c r="E16" s="57" t="n">
        <v>5</v>
      </c>
      <c r="F16" s="57" t="s">
        <v>29</v>
      </c>
      <c r="G16" s="57" t="n">
        <v>800</v>
      </c>
      <c r="H16" s="57"/>
    </row>
    <row r="17" customFormat="false" ht="23.25" hidden="false" customHeight="false" outlineLevel="0" collapsed="false">
      <c r="A17" s="57" t="n">
        <v>11</v>
      </c>
      <c r="B17" s="55" t="s">
        <v>465</v>
      </c>
      <c r="C17" s="56" t="s">
        <v>466</v>
      </c>
      <c r="D17" s="57" t="n">
        <v>10</v>
      </c>
      <c r="E17" s="57" t="n">
        <v>5</v>
      </c>
      <c r="F17" s="57" t="s">
        <v>29</v>
      </c>
      <c r="G17" s="57" t="n">
        <v>800</v>
      </c>
      <c r="H17" s="57"/>
    </row>
    <row r="18" customFormat="false" ht="23.25" hidden="false" customHeight="false" outlineLevel="0" collapsed="false">
      <c r="A18" s="57" t="n">
        <v>12</v>
      </c>
      <c r="B18" s="55" t="s">
        <v>468</v>
      </c>
      <c r="C18" s="56" t="s">
        <v>90</v>
      </c>
      <c r="D18" s="57" t="n">
        <v>41</v>
      </c>
      <c r="E18" s="57" t="n">
        <v>5</v>
      </c>
      <c r="F18" s="57" t="s">
        <v>29</v>
      </c>
      <c r="G18" s="57" t="n">
        <v>800</v>
      </c>
      <c r="H18" s="57"/>
    </row>
    <row r="19" customFormat="false" ht="23.25" hidden="false" customHeight="false" outlineLevel="0" collapsed="false">
      <c r="A19" s="57" t="n">
        <v>13</v>
      </c>
      <c r="B19" s="55" t="s">
        <v>469</v>
      </c>
      <c r="C19" s="56" t="s">
        <v>95</v>
      </c>
      <c r="D19" s="57" t="n">
        <v>43</v>
      </c>
      <c r="E19" s="57" t="n">
        <v>5</v>
      </c>
      <c r="F19" s="57" t="s">
        <v>29</v>
      </c>
      <c r="G19" s="57" t="n">
        <v>800</v>
      </c>
      <c r="H19" s="57"/>
    </row>
    <row r="20" customFormat="false" ht="23.25" hidden="false" customHeight="false" outlineLevel="0" collapsed="false">
      <c r="A20" s="57" t="n">
        <v>14</v>
      </c>
      <c r="B20" s="55" t="s">
        <v>471</v>
      </c>
      <c r="C20" s="56" t="s">
        <v>98</v>
      </c>
      <c r="D20" s="57" t="n">
        <v>8</v>
      </c>
      <c r="E20" s="57" t="n">
        <v>5</v>
      </c>
      <c r="F20" s="57" t="s">
        <v>29</v>
      </c>
      <c r="G20" s="57" t="n">
        <v>800</v>
      </c>
      <c r="H20" s="57"/>
    </row>
    <row r="21" customFormat="false" ht="23.25" hidden="false" customHeight="false" outlineLevel="0" collapsed="false">
      <c r="A21" s="57" t="n">
        <v>15</v>
      </c>
      <c r="B21" s="55" t="s">
        <v>473</v>
      </c>
      <c r="C21" s="56" t="s">
        <v>102</v>
      </c>
      <c r="D21" s="57" t="n">
        <v>13</v>
      </c>
      <c r="E21" s="57" t="n">
        <v>5</v>
      </c>
      <c r="F21" s="57" t="s">
        <v>29</v>
      </c>
      <c r="G21" s="57" t="n">
        <v>800</v>
      </c>
      <c r="H21" s="57"/>
    </row>
    <row r="22" customFormat="false" ht="23.25" hidden="false" customHeight="false" outlineLevel="0" collapsed="false">
      <c r="A22" s="57" t="n">
        <v>16</v>
      </c>
      <c r="B22" s="55" t="s">
        <v>474</v>
      </c>
      <c r="C22" s="56" t="s">
        <v>98</v>
      </c>
      <c r="D22" s="57" t="n">
        <v>8</v>
      </c>
      <c r="E22" s="57" t="n">
        <v>5</v>
      </c>
      <c r="F22" s="57" t="s">
        <v>29</v>
      </c>
      <c r="G22" s="57" t="n">
        <v>800</v>
      </c>
      <c r="H22" s="57"/>
    </row>
    <row r="23" customFormat="false" ht="23.25" hidden="false" customHeight="false" outlineLevel="0" collapsed="false">
      <c r="A23" s="57" t="n">
        <v>17</v>
      </c>
      <c r="B23" s="55" t="s">
        <v>475</v>
      </c>
      <c r="C23" s="56" t="s">
        <v>110</v>
      </c>
      <c r="D23" s="57" t="n">
        <v>87</v>
      </c>
      <c r="E23" s="57" t="n">
        <v>5</v>
      </c>
      <c r="F23" s="57" t="s">
        <v>29</v>
      </c>
      <c r="G23" s="57" t="n">
        <v>800</v>
      </c>
      <c r="H23" s="57"/>
    </row>
    <row r="24" customFormat="false" ht="23.25" hidden="false" customHeight="false" outlineLevel="0" collapsed="false">
      <c r="A24" s="57" t="n">
        <v>18</v>
      </c>
      <c r="B24" s="55" t="s">
        <v>476</v>
      </c>
      <c r="C24" s="56" t="s">
        <v>90</v>
      </c>
      <c r="D24" s="57" t="n">
        <v>32</v>
      </c>
      <c r="E24" s="57" t="n">
        <v>5</v>
      </c>
      <c r="F24" s="57" t="s">
        <v>29</v>
      </c>
      <c r="G24" s="57" t="n">
        <v>800</v>
      </c>
      <c r="H24" s="57"/>
    </row>
    <row r="25" customFormat="false" ht="23.25" hidden="false" customHeight="false" outlineLevel="0" collapsed="false">
      <c r="A25" s="57" t="n">
        <v>19</v>
      </c>
      <c r="B25" s="59" t="s">
        <v>477</v>
      </c>
      <c r="C25" s="60" t="s">
        <v>478</v>
      </c>
      <c r="D25" s="61" t="n">
        <v>30</v>
      </c>
      <c r="E25" s="57" t="n">
        <v>5</v>
      </c>
      <c r="F25" s="57" t="s">
        <v>29</v>
      </c>
      <c r="G25" s="57" t="n">
        <v>800</v>
      </c>
      <c r="H25" s="57"/>
    </row>
    <row r="26" customFormat="false" ht="23.25" hidden="false" customHeight="false" outlineLevel="0" collapsed="false">
      <c r="A26" s="57" t="n">
        <v>20</v>
      </c>
      <c r="B26" s="59" t="s">
        <v>479</v>
      </c>
      <c r="C26" s="60" t="s">
        <v>124</v>
      </c>
      <c r="D26" s="61" t="n">
        <v>98</v>
      </c>
      <c r="E26" s="57" t="n">
        <v>5</v>
      </c>
      <c r="F26" s="57" t="s">
        <v>29</v>
      </c>
      <c r="G26" s="57" t="n">
        <v>800</v>
      </c>
      <c r="H26" s="57"/>
    </row>
    <row r="27" customFormat="false" ht="23.25" hidden="false" customHeight="false" outlineLevel="0" collapsed="false">
      <c r="A27" s="57" t="n">
        <v>21</v>
      </c>
      <c r="B27" s="59" t="s">
        <v>480</v>
      </c>
      <c r="C27" s="60" t="s">
        <v>130</v>
      </c>
      <c r="D27" s="61" t="n">
        <v>49</v>
      </c>
      <c r="E27" s="57" t="n">
        <v>5</v>
      </c>
      <c r="F27" s="57" t="s">
        <v>29</v>
      </c>
      <c r="G27" s="57" t="n">
        <v>800</v>
      </c>
      <c r="H27" s="57"/>
    </row>
    <row r="28" customFormat="false" ht="23.25" hidden="false" customHeight="false" outlineLevel="0" collapsed="false">
      <c r="A28" s="57" t="n">
        <v>22</v>
      </c>
      <c r="B28" s="55" t="s">
        <v>491</v>
      </c>
      <c r="C28" s="56" t="s">
        <v>144</v>
      </c>
      <c r="D28" s="57" t="n">
        <v>5</v>
      </c>
      <c r="E28" s="57" t="n">
        <v>6</v>
      </c>
      <c r="F28" s="57" t="s">
        <v>29</v>
      </c>
      <c r="G28" s="57" t="n">
        <v>800</v>
      </c>
      <c r="H28" s="57"/>
    </row>
    <row r="29" customFormat="false" ht="23.25" hidden="false" customHeight="false" outlineLevel="0" collapsed="false">
      <c r="A29" s="57" t="n">
        <v>23</v>
      </c>
      <c r="B29" s="59" t="s">
        <v>492</v>
      </c>
      <c r="C29" s="60" t="s">
        <v>148</v>
      </c>
      <c r="D29" s="61" t="n">
        <v>28</v>
      </c>
      <c r="E29" s="57" t="n">
        <v>6</v>
      </c>
      <c r="F29" s="57" t="s">
        <v>29</v>
      </c>
      <c r="G29" s="57" t="n">
        <v>800</v>
      </c>
      <c r="H29" s="57"/>
    </row>
    <row r="30" customFormat="false" ht="23.25" hidden="false" customHeight="false" outlineLevel="0" collapsed="false">
      <c r="A30" s="57" t="n">
        <v>24</v>
      </c>
      <c r="B30" s="59" t="s">
        <v>494</v>
      </c>
      <c r="C30" s="60" t="s">
        <v>152</v>
      </c>
      <c r="D30" s="61" t="n">
        <v>34</v>
      </c>
      <c r="E30" s="57" t="n">
        <v>6</v>
      </c>
      <c r="F30" s="57" t="s">
        <v>29</v>
      </c>
      <c r="G30" s="57" t="n">
        <v>800</v>
      </c>
      <c r="H30" s="57"/>
    </row>
    <row r="31" customFormat="false" ht="23.25" hidden="false" customHeight="false" outlineLevel="0" collapsed="false">
      <c r="A31" s="57" t="n">
        <v>25</v>
      </c>
      <c r="B31" s="59" t="s">
        <v>495</v>
      </c>
      <c r="C31" s="60" t="s">
        <v>161</v>
      </c>
      <c r="D31" s="61" t="n">
        <v>29</v>
      </c>
      <c r="E31" s="57" t="n">
        <v>6</v>
      </c>
      <c r="F31" s="57" t="s">
        <v>29</v>
      </c>
      <c r="G31" s="57" t="n">
        <v>800</v>
      </c>
      <c r="H31" s="57"/>
    </row>
    <row r="32" customFormat="false" ht="23.25" hidden="false" customHeight="false" outlineLevel="0" collapsed="false">
      <c r="A32" s="57" t="n">
        <v>26</v>
      </c>
      <c r="B32" s="59" t="s">
        <v>496</v>
      </c>
      <c r="C32" s="60" t="s">
        <v>613</v>
      </c>
      <c r="D32" s="61" t="n">
        <v>3</v>
      </c>
      <c r="E32" s="57" t="n">
        <v>6</v>
      </c>
      <c r="F32" s="57" t="s">
        <v>29</v>
      </c>
      <c r="G32" s="57" t="n">
        <v>800</v>
      </c>
      <c r="H32" s="57" t="s">
        <v>497</v>
      </c>
    </row>
    <row r="33" customFormat="false" ht="23.25" hidden="false" customHeight="false" outlineLevel="0" collapsed="false">
      <c r="A33" s="57" t="n">
        <v>27</v>
      </c>
      <c r="B33" s="55" t="s">
        <v>503</v>
      </c>
      <c r="C33" s="56" t="s">
        <v>165</v>
      </c>
      <c r="D33" s="57" t="n">
        <v>19</v>
      </c>
      <c r="E33" s="57" t="n">
        <v>7</v>
      </c>
      <c r="F33" s="57" t="s">
        <v>29</v>
      </c>
      <c r="G33" s="57" t="n">
        <v>800</v>
      </c>
      <c r="H33" s="57"/>
    </row>
    <row r="34" customFormat="false" ht="23.25" hidden="false" customHeight="false" outlineLevel="0" collapsed="false">
      <c r="A34" s="57" t="n">
        <v>28</v>
      </c>
      <c r="B34" s="55" t="s">
        <v>504</v>
      </c>
      <c r="C34" s="56" t="s">
        <v>171</v>
      </c>
      <c r="D34" s="54" t="s">
        <v>505</v>
      </c>
      <c r="E34" s="57" t="n">
        <v>7</v>
      </c>
      <c r="F34" s="57" t="s">
        <v>29</v>
      </c>
      <c r="G34" s="57" t="n">
        <v>800</v>
      </c>
      <c r="H34" s="57"/>
    </row>
    <row r="35" customFormat="false" ht="23.25" hidden="false" customHeight="false" outlineLevel="0" collapsed="false">
      <c r="A35" s="57" t="n">
        <v>29</v>
      </c>
      <c r="B35" s="59" t="s">
        <v>506</v>
      </c>
      <c r="C35" s="60" t="s">
        <v>175</v>
      </c>
      <c r="D35" s="61" t="n">
        <v>21</v>
      </c>
      <c r="E35" s="57" t="n">
        <v>7</v>
      </c>
      <c r="F35" s="57" t="s">
        <v>29</v>
      </c>
      <c r="G35" s="57" t="n">
        <v>800</v>
      </c>
      <c r="H35" s="57"/>
    </row>
    <row r="36" customFormat="false" ht="23.25" hidden="false" customHeight="false" outlineLevel="0" collapsed="false">
      <c r="A36" s="57" t="n">
        <v>30</v>
      </c>
      <c r="B36" s="59" t="s">
        <v>507</v>
      </c>
      <c r="C36" s="60" t="s">
        <v>184</v>
      </c>
      <c r="D36" s="61" t="n">
        <v>13</v>
      </c>
      <c r="E36" s="57" t="n">
        <v>7</v>
      </c>
      <c r="F36" s="57" t="s">
        <v>29</v>
      </c>
      <c r="G36" s="57" t="n">
        <v>800</v>
      </c>
      <c r="H36" s="57"/>
    </row>
    <row r="37" customFormat="false" ht="23.25" hidden="false" customHeight="false" outlineLevel="0" collapsed="false">
      <c r="A37" s="57" t="n">
        <v>31</v>
      </c>
      <c r="B37" s="59" t="s">
        <v>508</v>
      </c>
      <c r="C37" s="60" t="s">
        <v>184</v>
      </c>
      <c r="D37" s="61" t="n">
        <v>13</v>
      </c>
      <c r="E37" s="57" t="n">
        <v>7</v>
      </c>
      <c r="F37" s="57" t="s">
        <v>29</v>
      </c>
      <c r="G37" s="57" t="n">
        <v>800</v>
      </c>
      <c r="H37" s="57"/>
    </row>
    <row r="38" customFormat="false" ht="23.25" hidden="false" customHeight="false" outlineLevel="0" collapsed="false">
      <c r="A38" s="57" t="n">
        <v>32</v>
      </c>
      <c r="B38" s="59" t="s">
        <v>509</v>
      </c>
      <c r="C38" s="60" t="s">
        <v>178</v>
      </c>
      <c r="D38" s="61" t="n">
        <v>54</v>
      </c>
      <c r="E38" s="57" t="n">
        <v>7</v>
      </c>
      <c r="F38" s="57" t="s">
        <v>29</v>
      </c>
      <c r="G38" s="57" t="n">
        <v>800</v>
      </c>
      <c r="H38" s="57"/>
    </row>
    <row r="39" customFormat="false" ht="23.25" hidden="false" customHeight="false" outlineLevel="0" collapsed="false">
      <c r="A39" s="57" t="n">
        <v>33</v>
      </c>
      <c r="B39" s="59" t="s">
        <v>511</v>
      </c>
      <c r="C39" s="60" t="s">
        <v>181</v>
      </c>
      <c r="D39" s="61" t="n">
        <v>57</v>
      </c>
      <c r="E39" s="57" t="n">
        <v>7</v>
      </c>
      <c r="F39" s="57" t="s">
        <v>29</v>
      </c>
      <c r="G39" s="57" t="n">
        <v>800</v>
      </c>
      <c r="H39" s="57"/>
    </row>
    <row r="40" customFormat="false" ht="23.25" hidden="false" customHeight="false" outlineLevel="0" collapsed="false">
      <c r="A40" s="57" t="n">
        <v>34</v>
      </c>
      <c r="B40" s="55" t="s">
        <v>519</v>
      </c>
      <c r="C40" s="56" t="s">
        <v>191</v>
      </c>
      <c r="D40" s="57" t="n">
        <v>35</v>
      </c>
      <c r="E40" s="57" t="n">
        <v>8</v>
      </c>
      <c r="F40" s="57" t="s">
        <v>29</v>
      </c>
      <c r="G40" s="57" t="n">
        <v>800</v>
      </c>
      <c r="H40" s="57"/>
    </row>
    <row r="41" customFormat="false" ht="23.25" hidden="false" customHeight="false" outlineLevel="0" collapsed="false">
      <c r="A41" s="57" t="n">
        <v>35</v>
      </c>
      <c r="B41" s="55" t="s">
        <v>520</v>
      </c>
      <c r="C41" s="56" t="s">
        <v>191</v>
      </c>
      <c r="D41" s="57" t="n">
        <v>35</v>
      </c>
      <c r="E41" s="57" t="n">
        <v>8</v>
      </c>
      <c r="F41" s="57" t="s">
        <v>29</v>
      </c>
      <c r="G41" s="57" t="n">
        <v>800</v>
      </c>
      <c r="H41" s="57"/>
    </row>
    <row r="42" customFormat="false" ht="23.25" hidden="false" customHeight="false" outlineLevel="0" collapsed="false">
      <c r="A42" s="57" t="n">
        <v>36</v>
      </c>
      <c r="B42" s="55" t="s">
        <v>522</v>
      </c>
      <c r="C42" s="56" t="s">
        <v>200</v>
      </c>
      <c r="D42" s="57" t="n">
        <v>31</v>
      </c>
      <c r="E42" s="57" t="n">
        <v>8</v>
      </c>
      <c r="F42" s="57" t="s">
        <v>29</v>
      </c>
      <c r="G42" s="57" t="n">
        <v>800</v>
      </c>
      <c r="H42" s="57"/>
    </row>
    <row r="43" customFormat="false" ht="23.25" hidden="false" customHeight="false" outlineLevel="0" collapsed="false">
      <c r="A43" s="57" t="n">
        <v>37</v>
      </c>
      <c r="B43" s="55" t="s">
        <v>523</v>
      </c>
      <c r="C43" s="56" t="s">
        <v>204</v>
      </c>
      <c r="D43" s="57" t="n">
        <v>88</v>
      </c>
      <c r="E43" s="57" t="n">
        <v>8</v>
      </c>
      <c r="F43" s="57" t="s">
        <v>29</v>
      </c>
      <c r="G43" s="57" t="n">
        <v>800</v>
      </c>
      <c r="H43" s="57"/>
    </row>
    <row r="44" customFormat="false" ht="23.25" hidden="false" customHeight="false" outlineLevel="0" collapsed="false">
      <c r="A44" s="57" t="n">
        <v>38</v>
      </c>
      <c r="B44" s="55" t="s">
        <v>525</v>
      </c>
      <c r="C44" s="56" t="s">
        <v>526</v>
      </c>
      <c r="D44" s="57" t="n">
        <v>38</v>
      </c>
      <c r="E44" s="57" t="n">
        <v>8</v>
      </c>
      <c r="F44" s="57" t="s">
        <v>29</v>
      </c>
      <c r="G44" s="57" t="n">
        <v>800</v>
      </c>
      <c r="H44" s="57"/>
    </row>
    <row r="45" customFormat="false" ht="23.25" hidden="false" customHeight="false" outlineLevel="0" collapsed="false">
      <c r="A45" s="57" t="n">
        <v>39</v>
      </c>
      <c r="B45" s="59" t="s">
        <v>528</v>
      </c>
      <c r="C45" s="60" t="s">
        <v>208</v>
      </c>
      <c r="D45" s="61" t="n">
        <v>35</v>
      </c>
      <c r="E45" s="57" t="n">
        <v>8</v>
      </c>
      <c r="F45" s="57" t="s">
        <v>29</v>
      </c>
      <c r="G45" s="57" t="n">
        <v>800</v>
      </c>
      <c r="H45" s="57"/>
    </row>
    <row r="46" customFormat="false" ht="23.25" hidden="false" customHeight="false" outlineLevel="0" collapsed="false">
      <c r="A46" s="57" t="n">
        <v>40</v>
      </c>
      <c r="B46" s="59" t="s">
        <v>529</v>
      </c>
      <c r="C46" s="60" t="s">
        <v>208</v>
      </c>
      <c r="D46" s="61" t="n">
        <v>31</v>
      </c>
      <c r="E46" s="57" t="n">
        <v>8</v>
      </c>
      <c r="F46" s="57" t="s">
        <v>29</v>
      </c>
      <c r="G46" s="57" t="n">
        <v>800</v>
      </c>
      <c r="H46" s="57"/>
    </row>
    <row r="47" customFormat="false" ht="23.25" hidden="false" customHeight="false" outlineLevel="0" collapsed="false">
      <c r="A47" s="57" t="n">
        <v>41</v>
      </c>
      <c r="B47" s="59" t="s">
        <v>531</v>
      </c>
      <c r="C47" s="60" t="s">
        <v>218</v>
      </c>
      <c r="D47" s="61" t="n">
        <v>88</v>
      </c>
      <c r="E47" s="57" t="n">
        <v>8</v>
      </c>
      <c r="F47" s="57" t="s">
        <v>29</v>
      </c>
      <c r="G47" s="57" t="n">
        <v>800</v>
      </c>
      <c r="H47" s="57"/>
    </row>
    <row r="48" customFormat="false" ht="23.25" hidden="false" customHeight="false" outlineLevel="0" collapsed="false">
      <c r="A48" s="57" t="n">
        <v>42</v>
      </c>
      <c r="B48" s="59" t="s">
        <v>532</v>
      </c>
      <c r="C48" s="60" t="s">
        <v>213</v>
      </c>
      <c r="D48" s="61" t="n">
        <v>38</v>
      </c>
      <c r="E48" s="57" t="n">
        <v>8</v>
      </c>
      <c r="F48" s="57" t="s">
        <v>29</v>
      </c>
      <c r="G48" s="57" t="n">
        <v>800</v>
      </c>
      <c r="H48" s="57"/>
    </row>
    <row r="49" customFormat="false" ht="23.25" hidden="false" customHeight="false" outlineLevel="0" collapsed="false">
      <c r="A49" s="57" t="n">
        <v>43</v>
      </c>
      <c r="B49" s="59" t="s">
        <v>614</v>
      </c>
      <c r="C49" s="60" t="s">
        <v>223</v>
      </c>
      <c r="D49" s="61" t="n">
        <v>83</v>
      </c>
      <c r="E49" s="57" t="n">
        <v>8</v>
      </c>
      <c r="F49" s="57" t="s">
        <v>29</v>
      </c>
      <c r="G49" s="57" t="n">
        <v>800</v>
      </c>
      <c r="H49" s="57" t="s">
        <v>497</v>
      </c>
    </row>
    <row r="50" customFormat="false" ht="23.25" hidden="false" customHeight="false" outlineLevel="0" collapsed="false">
      <c r="A50" s="57" t="n">
        <v>44</v>
      </c>
      <c r="B50" s="59" t="s">
        <v>615</v>
      </c>
      <c r="C50" s="60" t="s">
        <v>236</v>
      </c>
      <c r="D50" s="61" t="n">
        <v>29</v>
      </c>
      <c r="E50" s="57" t="n">
        <v>8</v>
      </c>
      <c r="F50" s="57" t="s">
        <v>29</v>
      </c>
      <c r="G50" s="57" t="n">
        <v>800</v>
      </c>
      <c r="H50" s="57"/>
    </row>
    <row r="51" customFormat="false" ht="23.25" hidden="false" customHeight="false" outlineLevel="0" collapsed="false">
      <c r="A51" s="57" t="n">
        <v>45</v>
      </c>
      <c r="B51" s="59" t="s">
        <v>536</v>
      </c>
      <c r="C51" s="60" t="s">
        <v>228</v>
      </c>
      <c r="D51" s="61" t="s">
        <v>230</v>
      </c>
      <c r="E51" s="57" t="n">
        <v>8</v>
      </c>
      <c r="F51" s="57" t="s">
        <v>29</v>
      </c>
      <c r="G51" s="57" t="n">
        <v>800</v>
      </c>
      <c r="H51" s="57"/>
    </row>
    <row r="52" customFormat="false" ht="23.25" hidden="false" customHeight="false" outlineLevel="0" collapsed="false">
      <c r="A52" s="57" t="n">
        <v>46</v>
      </c>
      <c r="B52" s="59" t="s">
        <v>537</v>
      </c>
      <c r="C52" s="60" t="s">
        <v>242</v>
      </c>
      <c r="D52" s="61" t="s">
        <v>245</v>
      </c>
      <c r="E52" s="57" t="n">
        <v>8</v>
      </c>
      <c r="F52" s="57" t="s">
        <v>29</v>
      </c>
      <c r="G52" s="57" t="n">
        <v>800</v>
      </c>
      <c r="H52" s="57"/>
    </row>
    <row r="53" customFormat="false" ht="23.25" hidden="false" customHeight="false" outlineLevel="0" collapsed="false">
      <c r="A53" s="57" t="n">
        <v>47</v>
      </c>
      <c r="B53" s="59" t="s">
        <v>541</v>
      </c>
      <c r="C53" s="60" t="s">
        <v>233</v>
      </c>
      <c r="D53" s="61" t="s">
        <v>234</v>
      </c>
      <c r="E53" s="57" t="n">
        <v>8</v>
      </c>
      <c r="F53" s="57" t="s">
        <v>29</v>
      </c>
      <c r="G53" s="57" t="n">
        <v>800</v>
      </c>
      <c r="H53" s="57"/>
    </row>
    <row r="54" customFormat="false" ht="23.25" hidden="false" customHeight="false" outlineLevel="0" collapsed="false">
      <c r="A54" s="57" t="n">
        <v>48</v>
      </c>
      <c r="B54" s="59" t="s">
        <v>542</v>
      </c>
      <c r="C54" s="60" t="s">
        <v>248</v>
      </c>
      <c r="D54" s="61" t="n">
        <v>26</v>
      </c>
      <c r="E54" s="57" t="n">
        <v>8</v>
      </c>
      <c r="F54" s="57" t="s">
        <v>29</v>
      </c>
      <c r="G54" s="57" t="n">
        <v>800</v>
      </c>
      <c r="H54" s="57" t="s">
        <v>497</v>
      </c>
    </row>
    <row r="55" customFormat="false" ht="23.25" hidden="false" customHeight="false" outlineLevel="0" collapsed="false">
      <c r="A55" s="57" t="n">
        <v>49</v>
      </c>
      <c r="B55" s="55" t="s">
        <v>551</v>
      </c>
      <c r="C55" s="56" t="s">
        <v>253</v>
      </c>
      <c r="D55" s="57" t="n">
        <v>8</v>
      </c>
      <c r="E55" s="57" t="n">
        <v>9</v>
      </c>
      <c r="F55" s="57" t="s">
        <v>29</v>
      </c>
      <c r="G55" s="57" t="n">
        <v>800</v>
      </c>
      <c r="H55" s="57" t="s">
        <v>497</v>
      </c>
    </row>
    <row r="56" customFormat="false" ht="23.25" hidden="false" customHeight="false" outlineLevel="0" collapsed="false">
      <c r="A56" s="57" t="n">
        <v>50</v>
      </c>
      <c r="B56" s="55" t="s">
        <v>552</v>
      </c>
      <c r="C56" s="56" t="s">
        <v>257</v>
      </c>
      <c r="D56" s="57" t="n">
        <v>70</v>
      </c>
      <c r="E56" s="57" t="n">
        <v>9</v>
      </c>
      <c r="F56" s="57" t="s">
        <v>29</v>
      </c>
      <c r="G56" s="57" t="n">
        <v>800</v>
      </c>
      <c r="H56" s="57"/>
    </row>
    <row r="57" customFormat="false" ht="23.25" hidden="false" customHeight="false" outlineLevel="0" collapsed="false">
      <c r="A57" s="57" t="n">
        <v>51</v>
      </c>
      <c r="B57" s="55" t="s">
        <v>553</v>
      </c>
      <c r="C57" s="56" t="s">
        <v>263</v>
      </c>
      <c r="D57" s="57" t="n">
        <v>10</v>
      </c>
      <c r="E57" s="57" t="n">
        <v>9</v>
      </c>
      <c r="F57" s="57" t="s">
        <v>29</v>
      </c>
      <c r="G57" s="57" t="n">
        <v>800</v>
      </c>
      <c r="H57" s="57"/>
    </row>
    <row r="58" customFormat="false" ht="23.25" hidden="false" customHeight="false" outlineLevel="0" collapsed="false">
      <c r="A58" s="57" t="n">
        <v>52</v>
      </c>
      <c r="B58" s="55" t="s">
        <v>554</v>
      </c>
      <c r="C58" s="56" t="s">
        <v>267</v>
      </c>
      <c r="D58" s="57" t="n">
        <v>61</v>
      </c>
      <c r="E58" s="57" t="n">
        <v>9</v>
      </c>
      <c r="F58" s="57" t="s">
        <v>29</v>
      </c>
      <c r="G58" s="57" t="n">
        <v>800</v>
      </c>
      <c r="H58" s="57"/>
    </row>
    <row r="59" customFormat="false" ht="23.25" hidden="false" customHeight="false" outlineLevel="0" collapsed="false">
      <c r="A59" s="57" t="n">
        <v>53</v>
      </c>
      <c r="B59" s="55" t="s">
        <v>555</v>
      </c>
      <c r="C59" s="56" t="s">
        <v>272</v>
      </c>
      <c r="D59" s="57" t="n">
        <v>90</v>
      </c>
      <c r="E59" s="57" t="n">
        <v>9</v>
      </c>
      <c r="F59" s="57" t="s">
        <v>29</v>
      </c>
      <c r="G59" s="57" t="n">
        <v>800</v>
      </c>
      <c r="H59" s="57"/>
    </row>
    <row r="60" customFormat="false" ht="23.25" hidden="false" customHeight="false" outlineLevel="0" collapsed="false">
      <c r="A60" s="57" t="n">
        <v>54</v>
      </c>
      <c r="B60" s="55" t="s">
        <v>556</v>
      </c>
      <c r="C60" s="56" t="s">
        <v>277</v>
      </c>
      <c r="D60" s="57" t="n">
        <v>25</v>
      </c>
      <c r="E60" s="57" t="n">
        <v>9</v>
      </c>
      <c r="F60" s="57" t="s">
        <v>29</v>
      </c>
      <c r="G60" s="57" t="n">
        <v>800</v>
      </c>
      <c r="H60" s="57"/>
    </row>
    <row r="61" customFormat="false" ht="23.25" hidden="false" customHeight="false" outlineLevel="0" collapsed="false">
      <c r="A61" s="57" t="n">
        <v>55</v>
      </c>
      <c r="B61" s="55" t="s">
        <v>557</v>
      </c>
      <c r="C61" s="56" t="s">
        <v>233</v>
      </c>
      <c r="D61" s="57" t="n">
        <v>79</v>
      </c>
      <c r="E61" s="57" t="n">
        <v>9</v>
      </c>
      <c r="F61" s="57" t="s">
        <v>29</v>
      </c>
      <c r="G61" s="57" t="n">
        <v>800</v>
      </c>
      <c r="H61" s="57"/>
    </row>
    <row r="62" customFormat="false" ht="23.25" hidden="false" customHeight="false" outlineLevel="0" collapsed="false">
      <c r="A62" s="57" t="n">
        <v>56</v>
      </c>
      <c r="B62" s="55" t="s">
        <v>558</v>
      </c>
      <c r="C62" s="56" t="s">
        <v>285</v>
      </c>
      <c r="D62" s="57" t="n">
        <v>64</v>
      </c>
      <c r="E62" s="57" t="n">
        <v>9</v>
      </c>
      <c r="F62" s="57" t="s">
        <v>29</v>
      </c>
      <c r="G62" s="57" t="n">
        <v>800</v>
      </c>
      <c r="H62" s="57"/>
    </row>
    <row r="63" customFormat="false" ht="23.25" hidden="false" customHeight="false" outlineLevel="0" collapsed="false">
      <c r="A63" s="57" t="n">
        <v>57</v>
      </c>
      <c r="B63" s="55" t="s">
        <v>559</v>
      </c>
      <c r="C63" s="56" t="s">
        <v>298</v>
      </c>
      <c r="D63" s="57" t="n">
        <v>8</v>
      </c>
      <c r="E63" s="57" t="n">
        <v>9</v>
      </c>
      <c r="F63" s="57" t="s">
        <v>29</v>
      </c>
      <c r="G63" s="57" t="n">
        <v>800</v>
      </c>
      <c r="H63" s="57"/>
    </row>
    <row r="64" customFormat="false" ht="23.25" hidden="false" customHeight="false" outlineLevel="0" collapsed="false">
      <c r="A64" s="57" t="n">
        <v>58</v>
      </c>
      <c r="B64" s="55" t="s">
        <v>560</v>
      </c>
      <c r="C64" s="56" t="s">
        <v>301</v>
      </c>
      <c r="D64" s="57" t="n">
        <v>60</v>
      </c>
      <c r="E64" s="57" t="n">
        <v>9</v>
      </c>
      <c r="F64" s="57" t="s">
        <v>29</v>
      </c>
      <c r="G64" s="57" t="n">
        <v>800</v>
      </c>
      <c r="H64" s="57"/>
    </row>
    <row r="65" customFormat="false" ht="23.25" hidden="false" customHeight="false" outlineLevel="0" collapsed="false">
      <c r="A65" s="57" t="n">
        <v>59</v>
      </c>
      <c r="B65" s="55" t="s">
        <v>561</v>
      </c>
      <c r="C65" s="56" t="s">
        <v>293</v>
      </c>
      <c r="D65" s="57" t="n">
        <v>84</v>
      </c>
      <c r="E65" s="57" t="n">
        <v>9</v>
      </c>
      <c r="F65" s="57" t="s">
        <v>29</v>
      </c>
      <c r="G65" s="57" t="n">
        <v>800</v>
      </c>
      <c r="H65" s="57"/>
    </row>
    <row r="66" customFormat="false" ht="23.25" hidden="false" customHeight="false" outlineLevel="0" collapsed="false">
      <c r="A66" s="57" t="n">
        <v>60</v>
      </c>
      <c r="B66" s="55" t="s">
        <v>569</v>
      </c>
      <c r="C66" s="56" t="s">
        <v>305</v>
      </c>
      <c r="D66" s="57" t="n">
        <v>8</v>
      </c>
      <c r="E66" s="57" t="n">
        <v>10</v>
      </c>
      <c r="F66" s="57" t="s">
        <v>29</v>
      </c>
      <c r="G66" s="57" t="n">
        <v>800</v>
      </c>
      <c r="H66" s="57"/>
    </row>
    <row r="67" customFormat="false" ht="23.25" hidden="false" customHeight="false" outlineLevel="0" collapsed="false">
      <c r="A67" s="57" t="n">
        <v>61</v>
      </c>
      <c r="B67" s="55" t="s">
        <v>570</v>
      </c>
      <c r="C67" s="56" t="s">
        <v>310</v>
      </c>
      <c r="D67" s="57" t="n">
        <v>65</v>
      </c>
      <c r="E67" s="57" t="n">
        <v>10</v>
      </c>
      <c r="F67" s="57" t="s">
        <v>29</v>
      </c>
      <c r="G67" s="57" t="n">
        <v>800</v>
      </c>
      <c r="H67" s="57" t="s">
        <v>497</v>
      </c>
    </row>
    <row r="68" customFormat="false" ht="23.25" hidden="false" customHeight="false" outlineLevel="0" collapsed="false">
      <c r="A68" s="57" t="n">
        <v>62</v>
      </c>
      <c r="B68" s="55" t="s">
        <v>571</v>
      </c>
      <c r="C68" s="56" t="s">
        <v>315</v>
      </c>
      <c r="D68" s="57" t="n">
        <v>43</v>
      </c>
      <c r="E68" s="57" t="n">
        <v>10</v>
      </c>
      <c r="F68" s="57" t="s">
        <v>29</v>
      </c>
      <c r="G68" s="57" t="n">
        <v>800</v>
      </c>
      <c r="H68" s="57"/>
    </row>
    <row r="69" customFormat="false" ht="23.25" hidden="false" customHeight="false" outlineLevel="0" collapsed="false">
      <c r="A69" s="57" t="n">
        <v>63</v>
      </c>
      <c r="B69" s="55" t="s">
        <v>572</v>
      </c>
      <c r="C69" s="56" t="s">
        <v>319</v>
      </c>
      <c r="D69" s="57" t="n">
        <v>17</v>
      </c>
      <c r="E69" s="57" t="n">
        <v>10</v>
      </c>
      <c r="F69" s="57" t="s">
        <v>29</v>
      </c>
      <c r="G69" s="57" t="n">
        <v>800</v>
      </c>
      <c r="H69" s="57"/>
    </row>
    <row r="70" customFormat="false" ht="23.25" hidden="false" customHeight="false" outlineLevel="0" collapsed="false">
      <c r="A70" s="57" t="n">
        <v>64</v>
      </c>
      <c r="B70" s="55" t="s">
        <v>573</v>
      </c>
      <c r="C70" s="56" t="s">
        <v>323</v>
      </c>
      <c r="D70" s="57" t="n">
        <v>62</v>
      </c>
      <c r="E70" s="57" t="n">
        <v>10</v>
      </c>
      <c r="F70" s="57" t="s">
        <v>29</v>
      </c>
      <c r="G70" s="57" t="n">
        <v>800</v>
      </c>
      <c r="H70" s="57"/>
    </row>
    <row r="71" customFormat="false" ht="23.25" hidden="false" customHeight="false" outlineLevel="0" collapsed="false">
      <c r="A71" s="57" t="n">
        <v>65</v>
      </c>
      <c r="B71" s="55" t="s">
        <v>574</v>
      </c>
      <c r="C71" s="56" t="s">
        <v>319</v>
      </c>
      <c r="D71" s="54" t="s">
        <v>575</v>
      </c>
      <c r="E71" s="57" t="n">
        <v>10</v>
      </c>
      <c r="F71" s="57" t="s">
        <v>29</v>
      </c>
      <c r="G71" s="57" t="n">
        <v>800</v>
      </c>
      <c r="H71" s="57"/>
    </row>
    <row r="72" customFormat="false" ht="23.25" hidden="false" customHeight="false" outlineLevel="0" collapsed="false">
      <c r="A72" s="57" t="n">
        <v>66</v>
      </c>
      <c r="B72" s="55" t="s">
        <v>577</v>
      </c>
      <c r="C72" s="56" t="s">
        <v>327</v>
      </c>
      <c r="D72" s="57" t="n">
        <v>75</v>
      </c>
      <c r="E72" s="57" t="n">
        <v>10</v>
      </c>
      <c r="F72" s="57" t="s">
        <v>29</v>
      </c>
      <c r="G72" s="57" t="n">
        <v>800</v>
      </c>
      <c r="H72" s="57"/>
    </row>
    <row r="73" customFormat="false" ht="23.25" hidden="false" customHeight="false" outlineLevel="0" collapsed="false">
      <c r="A73" s="57" t="n">
        <v>67</v>
      </c>
      <c r="B73" s="55" t="s">
        <v>578</v>
      </c>
      <c r="C73" s="56" t="s">
        <v>331</v>
      </c>
      <c r="D73" s="57" t="n">
        <v>99</v>
      </c>
      <c r="E73" s="57" t="n">
        <v>10</v>
      </c>
      <c r="F73" s="57" t="s">
        <v>29</v>
      </c>
      <c r="G73" s="57" t="n">
        <v>800</v>
      </c>
      <c r="H73" s="57"/>
    </row>
    <row r="74" customFormat="false" ht="23.25" hidden="false" customHeight="false" outlineLevel="0" collapsed="false">
      <c r="A74" s="57" t="n">
        <v>68</v>
      </c>
      <c r="B74" s="55" t="s">
        <v>579</v>
      </c>
      <c r="C74" s="56" t="s">
        <v>580</v>
      </c>
      <c r="D74" s="61" t="s">
        <v>581</v>
      </c>
      <c r="E74" s="57" t="n">
        <v>10</v>
      </c>
      <c r="F74" s="57" t="s">
        <v>29</v>
      </c>
      <c r="G74" s="57" t="n">
        <v>800</v>
      </c>
      <c r="H74" s="57" t="s">
        <v>497</v>
      </c>
    </row>
    <row r="75" customFormat="false" ht="23.25" hidden="false" customHeight="false" outlineLevel="0" collapsed="false">
      <c r="A75" s="57" t="n">
        <v>69</v>
      </c>
      <c r="B75" s="59" t="s">
        <v>582</v>
      </c>
      <c r="C75" s="60" t="s">
        <v>305</v>
      </c>
      <c r="D75" s="61" t="n">
        <v>99</v>
      </c>
      <c r="E75" s="57" t="n">
        <v>10</v>
      </c>
      <c r="F75" s="57" t="s">
        <v>29</v>
      </c>
      <c r="G75" s="57" t="n">
        <v>800</v>
      </c>
      <c r="H75" s="57"/>
    </row>
    <row r="76" customFormat="false" ht="23.25" hidden="false" customHeight="false" outlineLevel="0" collapsed="false">
      <c r="A76" s="57" t="n">
        <v>70</v>
      </c>
      <c r="B76" s="59" t="s">
        <v>583</v>
      </c>
      <c r="C76" s="60" t="s">
        <v>342</v>
      </c>
      <c r="D76" s="61" t="n">
        <v>54</v>
      </c>
      <c r="E76" s="57" t="n">
        <v>10</v>
      </c>
      <c r="F76" s="57" t="s">
        <v>29</v>
      </c>
      <c r="G76" s="57" t="n">
        <v>800</v>
      </c>
      <c r="H76" s="57"/>
    </row>
    <row r="77" customFormat="false" ht="23.25" hidden="false" customHeight="false" outlineLevel="0" collapsed="false">
      <c r="A77" s="57" t="n">
        <v>71</v>
      </c>
      <c r="B77" s="59" t="s">
        <v>616</v>
      </c>
      <c r="C77" s="60" t="s">
        <v>346</v>
      </c>
      <c r="D77" s="61" t="n">
        <v>64</v>
      </c>
      <c r="E77" s="57" t="n">
        <v>10</v>
      </c>
      <c r="F77" s="57" t="s">
        <v>29</v>
      </c>
      <c r="G77" s="57" t="n">
        <v>800</v>
      </c>
      <c r="H77" s="57"/>
    </row>
    <row r="78" customFormat="false" ht="23.25" hidden="false" customHeight="false" outlineLevel="0" collapsed="false">
      <c r="A78" s="57" t="n">
        <v>72</v>
      </c>
      <c r="B78" s="59" t="s">
        <v>585</v>
      </c>
      <c r="C78" s="60" t="s">
        <v>350</v>
      </c>
      <c r="D78" s="61" t="s">
        <v>352</v>
      </c>
      <c r="E78" s="57" t="n">
        <v>10</v>
      </c>
      <c r="F78" s="57" t="s">
        <v>29</v>
      </c>
      <c r="G78" s="57" t="n">
        <v>800</v>
      </c>
      <c r="H78" s="57" t="s">
        <v>497</v>
      </c>
    </row>
    <row r="79" customFormat="false" ht="23.25" hidden="false" customHeight="false" outlineLevel="0" collapsed="false">
      <c r="A79" s="57" t="n">
        <v>73</v>
      </c>
      <c r="B79" s="55" t="s">
        <v>592</v>
      </c>
      <c r="C79" s="56" t="s">
        <v>593</v>
      </c>
      <c r="D79" s="57" t="n">
        <v>65</v>
      </c>
      <c r="E79" s="57" t="n">
        <v>11</v>
      </c>
      <c r="F79" s="57" t="s">
        <v>29</v>
      </c>
      <c r="G79" s="57" t="n">
        <v>800</v>
      </c>
      <c r="H79" s="57" t="s">
        <v>497</v>
      </c>
    </row>
    <row r="80" customFormat="false" ht="23.25" hidden="false" customHeight="false" outlineLevel="0" collapsed="false">
      <c r="A80" s="57" t="n">
        <v>74</v>
      </c>
      <c r="B80" s="55" t="s">
        <v>596</v>
      </c>
      <c r="C80" s="56" t="s">
        <v>178</v>
      </c>
      <c r="D80" s="57" t="n">
        <v>64</v>
      </c>
      <c r="E80" s="57" t="n">
        <v>11</v>
      </c>
      <c r="F80" s="57" t="s">
        <v>29</v>
      </c>
      <c r="G80" s="57" t="n">
        <v>800</v>
      </c>
      <c r="H80" s="57"/>
    </row>
    <row r="81" customFormat="false" ht="23.25" hidden="false" customHeight="false" outlineLevel="0" collapsed="false">
      <c r="A81" s="57" t="n">
        <v>75</v>
      </c>
      <c r="B81" s="55" t="s">
        <v>597</v>
      </c>
      <c r="C81" s="56" t="s">
        <v>342</v>
      </c>
      <c r="D81" s="57" t="n">
        <v>27</v>
      </c>
      <c r="E81" s="57" t="n">
        <v>11</v>
      </c>
      <c r="F81" s="57" t="s">
        <v>29</v>
      </c>
      <c r="G81" s="57" t="n">
        <v>800</v>
      </c>
      <c r="H81" s="57"/>
    </row>
    <row r="82" customFormat="false" ht="23.25" hidden="false" customHeight="false" outlineLevel="0" collapsed="false">
      <c r="A82" s="57" t="n">
        <v>76</v>
      </c>
      <c r="B82" s="115" t="s">
        <v>598</v>
      </c>
      <c r="C82" s="116" t="s">
        <v>599</v>
      </c>
      <c r="D82" s="117" t="n">
        <v>43</v>
      </c>
      <c r="E82" s="117" t="n">
        <v>11</v>
      </c>
      <c r="F82" s="118" t="s">
        <v>29</v>
      </c>
      <c r="G82" s="57" t="n">
        <v>800</v>
      </c>
      <c r="H82" s="118"/>
    </row>
    <row r="83" customFormat="false" ht="23.25" hidden="false" customHeight="false" outlineLevel="0" collapsed="false">
      <c r="A83" s="57" t="n">
        <v>77</v>
      </c>
      <c r="B83" s="115" t="s">
        <v>601</v>
      </c>
      <c r="C83" s="116" t="s">
        <v>342</v>
      </c>
      <c r="D83" s="118" t="n">
        <v>49</v>
      </c>
      <c r="E83" s="118" t="n">
        <v>11</v>
      </c>
      <c r="F83" s="118" t="s">
        <v>29</v>
      </c>
      <c r="G83" s="57" t="n">
        <v>800</v>
      </c>
      <c r="H83" s="118"/>
    </row>
    <row r="84" customFormat="false" ht="23.25" hidden="false" customHeight="false" outlineLevel="0" collapsed="false">
      <c r="A84" s="8" t="s">
        <v>617</v>
      </c>
      <c r="B84" s="8"/>
      <c r="C84" s="8"/>
      <c r="D84" s="8"/>
      <c r="E84" s="8"/>
      <c r="F84" s="8"/>
      <c r="G84" s="119" t="n">
        <f aca="false">SUM(G7:G83)</f>
        <v>61600</v>
      </c>
      <c r="H84" s="80"/>
    </row>
    <row r="86" customFormat="false" ht="23.25" hidden="false" customHeight="false" outlineLevel="0" collapsed="false">
      <c r="F86" s="39" t="s">
        <v>618</v>
      </c>
    </row>
  </sheetData>
  <mergeCells count="7">
    <mergeCell ref="A1:H1"/>
    <mergeCell ref="A2:H2"/>
    <mergeCell ref="A3:H3"/>
    <mergeCell ref="A4:H4"/>
    <mergeCell ref="B5:C5"/>
    <mergeCell ref="D5:F5"/>
    <mergeCell ref="A84:F84"/>
  </mergeCells>
  <printOptions headings="false" gridLines="false" gridLinesSet="true" horizontalCentered="false" verticalCentered="false"/>
  <pageMargins left="0.390277777777778" right="0.170138888888889" top="0.2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9" activeCellId="0" sqref="K9"/>
    </sheetView>
  </sheetViews>
  <sheetFormatPr defaultColWidth="9.13671875" defaultRowHeight="61.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1" width="15.85"/>
    <col collapsed="false" customWidth="true" hidden="false" outlineLevel="0" max="3" min="3" style="121" width="16.13"/>
    <col collapsed="false" customWidth="true" hidden="false" outlineLevel="0" max="4" min="4" style="120" width="25.41"/>
    <col collapsed="false" customWidth="true" hidden="false" outlineLevel="0" max="5" min="5" style="120" width="10.85"/>
    <col collapsed="false" customWidth="false" hidden="false" outlineLevel="0" max="7" min="6" style="120" width="9.14"/>
    <col collapsed="false" customWidth="true" hidden="false" outlineLevel="0" max="8" min="8" style="120" width="1.56"/>
    <col collapsed="false" customWidth="false" hidden="false" outlineLevel="0" max="257" min="9" style="120" width="9.14"/>
  </cols>
  <sheetData>
    <row r="1" customFormat="false" ht="61.5" hidden="false" customHeight="true" outlineLevel="0" collapsed="false">
      <c r="A1" s="122" t="n">
        <v>1</v>
      </c>
      <c r="B1" s="123" t="s">
        <v>437</v>
      </c>
      <c r="C1" s="123" t="s">
        <v>42</v>
      </c>
      <c r="D1" s="123" t="s">
        <v>619</v>
      </c>
      <c r="E1" s="123" t="n">
        <v>800</v>
      </c>
      <c r="F1" s="124"/>
      <c r="G1" s="125"/>
    </row>
    <row r="2" customFormat="false" ht="61.5" hidden="false" customHeight="true" outlineLevel="0" collapsed="false">
      <c r="A2" s="126" t="n">
        <v>2</v>
      </c>
      <c r="B2" s="127" t="s">
        <v>620</v>
      </c>
      <c r="C2" s="127" t="s">
        <v>49</v>
      </c>
      <c r="D2" s="127" t="s">
        <v>619</v>
      </c>
      <c r="E2" s="127" t="n">
        <v>800</v>
      </c>
      <c r="F2" s="128"/>
      <c r="G2" s="125"/>
    </row>
    <row r="3" customFormat="false" ht="61.5" hidden="false" customHeight="true" outlineLevel="0" collapsed="false">
      <c r="A3" s="126" t="n">
        <v>3</v>
      </c>
      <c r="B3" s="127" t="s">
        <v>621</v>
      </c>
      <c r="C3" s="127" t="s">
        <v>55</v>
      </c>
      <c r="D3" s="127" t="s">
        <v>619</v>
      </c>
      <c r="E3" s="127" t="n">
        <v>800</v>
      </c>
      <c r="F3" s="128"/>
      <c r="G3" s="125"/>
    </row>
    <row r="4" customFormat="false" ht="61.5" hidden="false" customHeight="true" outlineLevel="0" collapsed="false">
      <c r="A4" s="126" t="n">
        <v>4</v>
      </c>
      <c r="B4" s="127" t="s">
        <v>441</v>
      </c>
      <c r="C4" s="127" t="s">
        <v>60</v>
      </c>
      <c r="D4" s="127" t="s">
        <v>619</v>
      </c>
      <c r="E4" s="127" t="n">
        <v>800</v>
      </c>
      <c r="F4" s="128"/>
      <c r="G4" s="125"/>
    </row>
    <row r="5" customFormat="false" ht="61.5" hidden="false" customHeight="true" outlineLevel="0" collapsed="false">
      <c r="A5" s="126" t="n">
        <v>5</v>
      </c>
      <c r="B5" s="127" t="s">
        <v>442</v>
      </c>
      <c r="C5" s="127" t="s">
        <v>76</v>
      </c>
      <c r="D5" s="127" t="s">
        <v>619</v>
      </c>
      <c r="E5" s="127" t="n">
        <v>800</v>
      </c>
      <c r="F5" s="128"/>
      <c r="G5" s="125"/>
    </row>
    <row r="6" customFormat="false" ht="61.5" hidden="false" customHeight="true" outlineLevel="0" collapsed="false">
      <c r="A6" s="126" t="n">
        <v>6</v>
      </c>
      <c r="B6" s="127" t="s">
        <v>443</v>
      </c>
      <c r="C6" s="127" t="s">
        <v>70</v>
      </c>
      <c r="D6" s="127" t="s">
        <v>619</v>
      </c>
      <c r="E6" s="127" t="n">
        <v>800</v>
      </c>
      <c r="F6" s="128"/>
      <c r="G6" s="125"/>
    </row>
    <row r="7" customFormat="false" ht="61.5" hidden="false" customHeight="true" outlineLevel="0" collapsed="false">
      <c r="A7" s="126" t="n">
        <v>7</v>
      </c>
      <c r="B7" s="127" t="s">
        <v>622</v>
      </c>
      <c r="C7" s="127" t="s">
        <v>79</v>
      </c>
      <c r="D7" s="127" t="s">
        <v>619</v>
      </c>
      <c r="E7" s="127" t="n">
        <v>800</v>
      </c>
      <c r="F7" s="128"/>
      <c r="G7" s="125"/>
    </row>
    <row r="8" customFormat="false" ht="61.5" hidden="false" customHeight="true" outlineLevel="0" collapsed="false">
      <c r="A8" s="126" t="n">
        <v>8</v>
      </c>
      <c r="B8" s="127" t="s">
        <v>445</v>
      </c>
      <c r="C8" s="127" t="s">
        <v>85</v>
      </c>
      <c r="D8" s="127" t="s">
        <v>619</v>
      </c>
      <c r="E8" s="127" t="n">
        <v>800</v>
      </c>
      <c r="F8" s="128"/>
      <c r="G8" s="125"/>
    </row>
    <row r="9" customFormat="false" ht="61.5" hidden="false" customHeight="true" outlineLevel="0" collapsed="false">
      <c r="A9" s="126" t="n">
        <v>9</v>
      </c>
      <c r="B9" s="127" t="s">
        <v>446</v>
      </c>
      <c r="C9" s="127" t="s">
        <v>85</v>
      </c>
      <c r="D9" s="127" t="s">
        <v>619</v>
      </c>
      <c r="E9" s="127" t="n">
        <v>800</v>
      </c>
      <c r="F9" s="128"/>
      <c r="G9" s="125"/>
    </row>
    <row r="10" customFormat="false" ht="61.5" hidden="false" customHeight="true" outlineLevel="0" collapsed="false">
      <c r="A10" s="126" t="n">
        <v>10</v>
      </c>
      <c r="B10" s="127" t="s">
        <v>462</v>
      </c>
      <c r="C10" s="127" t="s">
        <v>463</v>
      </c>
      <c r="D10" s="127" t="s">
        <v>619</v>
      </c>
      <c r="E10" s="127" t="n">
        <v>800</v>
      </c>
      <c r="F10" s="128"/>
      <c r="G10" s="125"/>
    </row>
    <row r="11" customFormat="false" ht="61.5" hidden="false" customHeight="true" outlineLevel="0" collapsed="false">
      <c r="A11" s="126" t="n">
        <v>11</v>
      </c>
      <c r="B11" s="127" t="s">
        <v>465</v>
      </c>
      <c r="C11" s="127" t="s">
        <v>466</v>
      </c>
      <c r="D11" s="127" t="s">
        <v>619</v>
      </c>
      <c r="E11" s="127" t="n">
        <v>800</v>
      </c>
      <c r="F11" s="128"/>
      <c r="G11" s="125"/>
    </row>
    <row r="12" customFormat="false" ht="61.5" hidden="false" customHeight="true" outlineLevel="0" collapsed="false">
      <c r="A12" s="126" t="n">
        <v>12</v>
      </c>
      <c r="B12" s="127" t="s">
        <v>468</v>
      </c>
      <c r="C12" s="127" t="s">
        <v>90</v>
      </c>
      <c r="D12" s="127" t="s">
        <v>619</v>
      </c>
      <c r="E12" s="127" t="n">
        <v>800</v>
      </c>
      <c r="F12" s="128"/>
      <c r="G12" s="125"/>
    </row>
    <row r="13" customFormat="false" ht="61.5" hidden="false" customHeight="true" outlineLevel="0" collapsed="false">
      <c r="A13" s="126" t="n">
        <v>13</v>
      </c>
      <c r="B13" s="127" t="s">
        <v>623</v>
      </c>
      <c r="C13" s="127" t="s">
        <v>95</v>
      </c>
      <c r="D13" s="127" t="s">
        <v>619</v>
      </c>
      <c r="E13" s="127" t="n">
        <v>800</v>
      </c>
      <c r="F13" s="128"/>
      <c r="G13" s="125"/>
    </row>
    <row r="14" customFormat="false" ht="61.5" hidden="false" customHeight="true" outlineLevel="0" collapsed="false">
      <c r="A14" s="126" t="n">
        <v>14</v>
      </c>
      <c r="B14" s="127" t="s">
        <v>471</v>
      </c>
      <c r="C14" s="127" t="s">
        <v>98</v>
      </c>
      <c r="D14" s="127" t="s">
        <v>619</v>
      </c>
      <c r="E14" s="127" t="n">
        <v>800</v>
      </c>
      <c r="F14" s="128"/>
      <c r="G14" s="125"/>
    </row>
    <row r="15" customFormat="false" ht="61.5" hidden="false" customHeight="true" outlineLevel="0" collapsed="false">
      <c r="A15" s="126" t="n">
        <v>15</v>
      </c>
      <c r="B15" s="127" t="s">
        <v>473</v>
      </c>
      <c r="C15" s="127" t="s">
        <v>102</v>
      </c>
      <c r="D15" s="127" t="s">
        <v>619</v>
      </c>
      <c r="E15" s="127" t="n">
        <v>800</v>
      </c>
      <c r="F15" s="128"/>
      <c r="G15" s="125"/>
    </row>
    <row r="16" customFormat="false" ht="61.5" hidden="false" customHeight="true" outlineLevel="0" collapsed="false">
      <c r="A16" s="126" t="n">
        <v>16</v>
      </c>
      <c r="B16" s="127" t="s">
        <v>474</v>
      </c>
      <c r="C16" s="127" t="s">
        <v>98</v>
      </c>
      <c r="D16" s="127" t="s">
        <v>619</v>
      </c>
      <c r="E16" s="127" t="n">
        <v>800</v>
      </c>
      <c r="F16" s="128"/>
      <c r="G16" s="125"/>
    </row>
    <row r="17" customFormat="false" ht="61.5" hidden="false" customHeight="true" outlineLevel="0" collapsed="false">
      <c r="A17" s="126" t="n">
        <v>17</v>
      </c>
      <c r="B17" s="127" t="s">
        <v>475</v>
      </c>
      <c r="C17" s="127" t="s">
        <v>110</v>
      </c>
      <c r="D17" s="127" t="s">
        <v>619</v>
      </c>
      <c r="E17" s="127" t="n">
        <v>800</v>
      </c>
      <c r="F17" s="128"/>
      <c r="G17" s="125"/>
    </row>
    <row r="18" customFormat="false" ht="61.5" hidden="false" customHeight="true" outlineLevel="0" collapsed="false">
      <c r="A18" s="126" t="n">
        <v>18</v>
      </c>
      <c r="B18" s="127" t="s">
        <v>476</v>
      </c>
      <c r="C18" s="127" t="s">
        <v>90</v>
      </c>
      <c r="D18" s="127" t="s">
        <v>619</v>
      </c>
      <c r="E18" s="127" t="n">
        <v>800</v>
      </c>
      <c r="F18" s="128"/>
      <c r="G18" s="125"/>
    </row>
    <row r="19" customFormat="false" ht="61.5" hidden="false" customHeight="true" outlineLevel="0" collapsed="false">
      <c r="A19" s="126" t="n">
        <v>19</v>
      </c>
      <c r="B19" s="127" t="s">
        <v>477</v>
      </c>
      <c r="C19" s="127" t="s">
        <v>478</v>
      </c>
      <c r="D19" s="127" t="s">
        <v>619</v>
      </c>
      <c r="E19" s="127" t="n">
        <v>800</v>
      </c>
      <c r="F19" s="128"/>
      <c r="G19" s="125"/>
    </row>
    <row r="20" customFormat="false" ht="61.5" hidden="false" customHeight="true" outlineLevel="0" collapsed="false">
      <c r="A20" s="126" t="n">
        <v>20</v>
      </c>
      <c r="B20" s="127" t="s">
        <v>479</v>
      </c>
      <c r="C20" s="127" t="s">
        <v>124</v>
      </c>
      <c r="D20" s="127" t="s">
        <v>619</v>
      </c>
      <c r="E20" s="127" t="n">
        <v>800</v>
      </c>
      <c r="F20" s="128"/>
      <c r="G20" s="125"/>
    </row>
    <row r="21" customFormat="false" ht="61.5" hidden="false" customHeight="true" outlineLevel="0" collapsed="false">
      <c r="A21" s="126" t="n">
        <v>21</v>
      </c>
      <c r="B21" s="127" t="s">
        <v>480</v>
      </c>
      <c r="C21" s="127" t="s">
        <v>130</v>
      </c>
      <c r="D21" s="127" t="s">
        <v>619</v>
      </c>
      <c r="E21" s="127" t="n">
        <v>800</v>
      </c>
      <c r="F21" s="128"/>
      <c r="G21" s="125"/>
    </row>
    <row r="22" customFormat="false" ht="61.5" hidden="false" customHeight="true" outlineLevel="0" collapsed="false">
      <c r="A22" s="126" t="n">
        <v>22</v>
      </c>
      <c r="B22" s="127" t="s">
        <v>624</v>
      </c>
      <c r="C22" s="127" t="s">
        <v>144</v>
      </c>
      <c r="D22" s="127" t="s">
        <v>619</v>
      </c>
      <c r="E22" s="127" t="n">
        <v>800</v>
      </c>
      <c r="F22" s="128"/>
      <c r="G22" s="125"/>
    </row>
    <row r="23" customFormat="false" ht="61.5" hidden="false" customHeight="true" outlineLevel="0" collapsed="false">
      <c r="A23" s="126" t="n">
        <v>23</v>
      </c>
      <c r="B23" s="127" t="s">
        <v>492</v>
      </c>
      <c r="C23" s="127" t="s">
        <v>148</v>
      </c>
      <c r="D23" s="127" t="s">
        <v>619</v>
      </c>
      <c r="E23" s="127" t="n">
        <v>800</v>
      </c>
      <c r="F23" s="128"/>
      <c r="G23" s="125"/>
    </row>
    <row r="24" customFormat="false" ht="61.5" hidden="false" customHeight="true" outlineLevel="0" collapsed="false">
      <c r="A24" s="126" t="n">
        <v>24</v>
      </c>
      <c r="B24" s="127" t="s">
        <v>494</v>
      </c>
      <c r="C24" s="127" t="s">
        <v>152</v>
      </c>
      <c r="D24" s="127" t="s">
        <v>619</v>
      </c>
      <c r="E24" s="127" t="n">
        <v>800</v>
      </c>
      <c r="F24" s="128"/>
      <c r="G24" s="125"/>
    </row>
    <row r="25" customFormat="false" ht="61.5" hidden="false" customHeight="true" outlineLevel="0" collapsed="false">
      <c r="A25" s="126" t="n">
        <v>25</v>
      </c>
      <c r="B25" s="127" t="s">
        <v>495</v>
      </c>
      <c r="C25" s="127" t="s">
        <v>161</v>
      </c>
      <c r="D25" s="127" t="s">
        <v>619</v>
      </c>
      <c r="E25" s="127" t="n">
        <v>800</v>
      </c>
      <c r="F25" s="128"/>
      <c r="G25" s="125"/>
    </row>
    <row r="26" customFormat="false" ht="61.5" hidden="false" customHeight="true" outlineLevel="0" collapsed="false">
      <c r="A26" s="126" t="n">
        <v>26</v>
      </c>
      <c r="B26" s="127" t="s">
        <v>496</v>
      </c>
      <c r="C26" s="127" t="s">
        <v>613</v>
      </c>
      <c r="D26" s="127" t="s">
        <v>619</v>
      </c>
      <c r="E26" s="127" t="n">
        <v>800</v>
      </c>
      <c r="F26" s="129" t="s">
        <v>625</v>
      </c>
      <c r="G26" s="125"/>
    </row>
    <row r="27" customFormat="false" ht="61.5" hidden="false" customHeight="true" outlineLevel="0" collapsed="false">
      <c r="A27" s="126" t="n">
        <v>27</v>
      </c>
      <c r="B27" s="127" t="s">
        <v>503</v>
      </c>
      <c r="C27" s="127" t="s">
        <v>165</v>
      </c>
      <c r="D27" s="127" t="s">
        <v>619</v>
      </c>
      <c r="E27" s="127" t="n">
        <v>800</v>
      </c>
      <c r="F27" s="128"/>
      <c r="G27" s="125"/>
    </row>
    <row r="28" customFormat="false" ht="61.5" hidden="false" customHeight="true" outlineLevel="0" collapsed="false">
      <c r="A28" s="126" t="n">
        <v>28</v>
      </c>
      <c r="B28" s="127" t="s">
        <v>504</v>
      </c>
      <c r="C28" s="127" t="s">
        <v>171</v>
      </c>
      <c r="D28" s="127" t="s">
        <v>619</v>
      </c>
      <c r="E28" s="127" t="n">
        <v>800</v>
      </c>
      <c r="F28" s="128"/>
      <c r="G28" s="125"/>
    </row>
    <row r="29" customFormat="false" ht="61.5" hidden="false" customHeight="true" outlineLevel="0" collapsed="false">
      <c r="A29" s="126" t="n">
        <v>29</v>
      </c>
      <c r="B29" s="127" t="s">
        <v>626</v>
      </c>
      <c r="C29" s="127" t="s">
        <v>175</v>
      </c>
      <c r="D29" s="127" t="s">
        <v>619</v>
      </c>
      <c r="E29" s="127" t="n">
        <v>800</v>
      </c>
      <c r="F29" s="128"/>
      <c r="G29" s="125"/>
    </row>
    <row r="30" customFormat="false" ht="61.5" hidden="false" customHeight="true" outlineLevel="0" collapsed="false">
      <c r="A30" s="126" t="n">
        <v>30</v>
      </c>
      <c r="B30" s="127" t="s">
        <v>507</v>
      </c>
      <c r="C30" s="127" t="s">
        <v>184</v>
      </c>
      <c r="D30" s="127" t="s">
        <v>619</v>
      </c>
      <c r="E30" s="127" t="n">
        <v>800</v>
      </c>
      <c r="F30" s="128"/>
      <c r="G30" s="125"/>
    </row>
    <row r="31" customFormat="false" ht="61.5" hidden="false" customHeight="true" outlineLevel="0" collapsed="false">
      <c r="A31" s="126" t="n">
        <v>31</v>
      </c>
      <c r="B31" s="127" t="s">
        <v>508</v>
      </c>
      <c r="C31" s="127" t="s">
        <v>184</v>
      </c>
      <c r="D31" s="127" t="s">
        <v>619</v>
      </c>
      <c r="E31" s="127" t="n">
        <v>800</v>
      </c>
      <c r="F31" s="128"/>
      <c r="G31" s="125"/>
    </row>
    <row r="32" customFormat="false" ht="61.5" hidden="false" customHeight="true" outlineLevel="0" collapsed="false">
      <c r="A32" s="126" t="n">
        <v>32</v>
      </c>
      <c r="B32" s="127" t="s">
        <v>509</v>
      </c>
      <c r="C32" s="127" t="s">
        <v>178</v>
      </c>
      <c r="D32" s="127" t="s">
        <v>619</v>
      </c>
      <c r="E32" s="127" t="n">
        <v>800</v>
      </c>
      <c r="F32" s="128"/>
      <c r="G32" s="125"/>
    </row>
    <row r="33" customFormat="false" ht="61.5" hidden="false" customHeight="true" outlineLevel="0" collapsed="false">
      <c r="A33" s="126" t="n">
        <v>33</v>
      </c>
      <c r="B33" s="127" t="s">
        <v>511</v>
      </c>
      <c r="C33" s="127" t="s">
        <v>181</v>
      </c>
      <c r="D33" s="127" t="s">
        <v>619</v>
      </c>
      <c r="E33" s="127" t="n">
        <v>800</v>
      </c>
      <c r="F33" s="128"/>
      <c r="G33" s="125"/>
    </row>
    <row r="34" customFormat="false" ht="61.5" hidden="false" customHeight="true" outlineLevel="0" collapsed="false">
      <c r="A34" s="126" t="n">
        <v>34</v>
      </c>
      <c r="B34" s="127" t="s">
        <v>627</v>
      </c>
      <c r="C34" s="127" t="s">
        <v>191</v>
      </c>
      <c r="D34" s="127" t="s">
        <v>619</v>
      </c>
      <c r="E34" s="127" t="n">
        <v>800</v>
      </c>
      <c r="F34" s="128"/>
      <c r="G34" s="125"/>
    </row>
    <row r="35" customFormat="false" ht="61.5" hidden="false" customHeight="true" outlineLevel="0" collapsed="false">
      <c r="A35" s="126" t="n">
        <v>35</v>
      </c>
      <c r="B35" s="127" t="s">
        <v>520</v>
      </c>
      <c r="C35" s="127" t="s">
        <v>191</v>
      </c>
      <c r="D35" s="127" t="s">
        <v>619</v>
      </c>
      <c r="E35" s="127" t="n">
        <v>800</v>
      </c>
      <c r="F35" s="128"/>
      <c r="G35" s="125"/>
    </row>
    <row r="36" customFormat="false" ht="61.5" hidden="false" customHeight="true" outlineLevel="0" collapsed="false">
      <c r="A36" s="126" t="n">
        <v>36</v>
      </c>
      <c r="B36" s="127" t="s">
        <v>522</v>
      </c>
      <c r="C36" s="127" t="s">
        <v>200</v>
      </c>
      <c r="D36" s="127" t="s">
        <v>619</v>
      </c>
      <c r="E36" s="127" t="n">
        <v>800</v>
      </c>
      <c r="F36" s="128"/>
      <c r="G36" s="125"/>
    </row>
    <row r="37" customFormat="false" ht="61.5" hidden="false" customHeight="true" outlineLevel="0" collapsed="false">
      <c r="A37" s="126" t="n">
        <v>37</v>
      </c>
      <c r="B37" s="127" t="s">
        <v>523</v>
      </c>
      <c r="C37" s="127" t="s">
        <v>204</v>
      </c>
      <c r="D37" s="127" t="s">
        <v>619</v>
      </c>
      <c r="E37" s="127" t="n">
        <v>800</v>
      </c>
      <c r="F37" s="128"/>
      <c r="G37" s="125"/>
    </row>
    <row r="38" customFormat="false" ht="61.5" hidden="false" customHeight="true" outlineLevel="0" collapsed="false">
      <c r="A38" s="126" t="n">
        <v>38</v>
      </c>
      <c r="B38" s="127" t="s">
        <v>628</v>
      </c>
      <c r="C38" s="127" t="s">
        <v>526</v>
      </c>
      <c r="D38" s="127" t="s">
        <v>619</v>
      </c>
      <c r="E38" s="127" t="n">
        <v>800</v>
      </c>
      <c r="F38" s="128"/>
      <c r="G38" s="125"/>
    </row>
    <row r="39" customFormat="false" ht="61.5" hidden="false" customHeight="true" outlineLevel="0" collapsed="false">
      <c r="A39" s="126" t="n">
        <v>39</v>
      </c>
      <c r="B39" s="127" t="s">
        <v>528</v>
      </c>
      <c r="C39" s="127" t="s">
        <v>208</v>
      </c>
      <c r="D39" s="127" t="s">
        <v>619</v>
      </c>
      <c r="E39" s="127" t="n">
        <v>800</v>
      </c>
      <c r="F39" s="128"/>
      <c r="G39" s="125"/>
    </row>
    <row r="40" customFormat="false" ht="61.5" hidden="false" customHeight="true" outlineLevel="0" collapsed="false">
      <c r="A40" s="126" t="n">
        <v>40</v>
      </c>
      <c r="B40" s="127" t="s">
        <v>529</v>
      </c>
      <c r="C40" s="127" t="s">
        <v>208</v>
      </c>
      <c r="D40" s="127" t="s">
        <v>619</v>
      </c>
      <c r="E40" s="127" t="n">
        <v>800</v>
      </c>
      <c r="F40" s="128"/>
      <c r="G40" s="125"/>
    </row>
    <row r="41" customFormat="false" ht="61.5" hidden="false" customHeight="true" outlineLevel="0" collapsed="false">
      <c r="A41" s="126" t="n">
        <v>41</v>
      </c>
      <c r="B41" s="127" t="s">
        <v>531</v>
      </c>
      <c r="C41" s="127" t="s">
        <v>218</v>
      </c>
      <c r="D41" s="127" t="s">
        <v>619</v>
      </c>
      <c r="E41" s="127" t="n">
        <v>800</v>
      </c>
      <c r="F41" s="129" t="s">
        <v>625</v>
      </c>
      <c r="G41" s="125"/>
    </row>
    <row r="42" customFormat="false" ht="61.5" hidden="false" customHeight="true" outlineLevel="0" collapsed="false">
      <c r="A42" s="126" t="n">
        <v>42</v>
      </c>
      <c r="B42" s="127" t="s">
        <v>532</v>
      </c>
      <c r="C42" s="127" t="s">
        <v>213</v>
      </c>
      <c r="D42" s="127" t="s">
        <v>619</v>
      </c>
      <c r="E42" s="127" t="n">
        <v>800</v>
      </c>
      <c r="F42" s="128"/>
      <c r="G42" s="125"/>
    </row>
    <row r="43" customFormat="false" ht="61.5" hidden="false" customHeight="true" outlineLevel="0" collapsed="false">
      <c r="A43" s="126" t="n">
        <v>43</v>
      </c>
      <c r="B43" s="127" t="s">
        <v>629</v>
      </c>
      <c r="C43" s="127" t="s">
        <v>223</v>
      </c>
      <c r="D43" s="127" t="s">
        <v>619</v>
      </c>
      <c r="E43" s="127" t="n">
        <v>800</v>
      </c>
      <c r="F43" s="129" t="s">
        <v>625</v>
      </c>
      <c r="G43" s="125"/>
    </row>
    <row r="44" customFormat="false" ht="61.5" hidden="false" customHeight="true" outlineLevel="0" collapsed="false">
      <c r="A44" s="126" t="n">
        <v>44</v>
      </c>
      <c r="B44" s="127" t="s">
        <v>615</v>
      </c>
      <c r="C44" s="127" t="s">
        <v>236</v>
      </c>
      <c r="D44" s="127" t="s">
        <v>619</v>
      </c>
      <c r="E44" s="127" t="n">
        <v>800</v>
      </c>
      <c r="F44" s="128"/>
      <c r="G44" s="125"/>
    </row>
    <row r="45" customFormat="false" ht="61.5" hidden="false" customHeight="true" outlineLevel="0" collapsed="false">
      <c r="A45" s="126" t="n">
        <v>45</v>
      </c>
      <c r="B45" s="127" t="s">
        <v>536</v>
      </c>
      <c r="C45" s="127" t="s">
        <v>228</v>
      </c>
      <c r="D45" s="127" t="s">
        <v>619</v>
      </c>
      <c r="E45" s="127" t="n">
        <v>800</v>
      </c>
      <c r="F45" s="128"/>
      <c r="G45" s="125"/>
    </row>
    <row r="46" customFormat="false" ht="61.5" hidden="false" customHeight="true" outlineLevel="0" collapsed="false">
      <c r="A46" s="126" t="n">
        <v>46</v>
      </c>
      <c r="B46" s="127" t="s">
        <v>537</v>
      </c>
      <c r="C46" s="127" t="s">
        <v>242</v>
      </c>
      <c r="D46" s="127" t="s">
        <v>619</v>
      </c>
      <c r="E46" s="127" t="n">
        <v>800</v>
      </c>
      <c r="F46" s="128"/>
      <c r="G46" s="125"/>
    </row>
    <row r="47" customFormat="false" ht="61.5" hidden="false" customHeight="true" outlineLevel="0" collapsed="false">
      <c r="A47" s="126" t="n">
        <v>47</v>
      </c>
      <c r="B47" s="127" t="s">
        <v>538</v>
      </c>
      <c r="C47" s="127" t="s">
        <v>539</v>
      </c>
      <c r="D47" s="127" t="s">
        <v>619</v>
      </c>
      <c r="E47" s="127" t="n">
        <v>800</v>
      </c>
      <c r="F47" s="128"/>
      <c r="G47" s="125"/>
    </row>
    <row r="48" customFormat="false" ht="61.5" hidden="false" customHeight="true" outlineLevel="0" collapsed="false">
      <c r="A48" s="126" t="n">
        <v>48</v>
      </c>
      <c r="B48" s="127" t="s">
        <v>541</v>
      </c>
      <c r="C48" s="127" t="s">
        <v>233</v>
      </c>
      <c r="D48" s="127" t="s">
        <v>619</v>
      </c>
      <c r="E48" s="127" t="n">
        <v>800</v>
      </c>
      <c r="F48" s="128"/>
      <c r="G48" s="125"/>
    </row>
    <row r="49" customFormat="false" ht="61.5" hidden="false" customHeight="true" outlineLevel="0" collapsed="false">
      <c r="A49" s="126" t="n">
        <v>49</v>
      </c>
      <c r="B49" s="127" t="s">
        <v>542</v>
      </c>
      <c r="C49" s="127" t="s">
        <v>248</v>
      </c>
      <c r="D49" s="127" t="s">
        <v>619</v>
      </c>
      <c r="E49" s="127" t="n">
        <v>800</v>
      </c>
      <c r="F49" s="129" t="s">
        <v>625</v>
      </c>
      <c r="G49" s="125"/>
    </row>
    <row r="50" customFormat="false" ht="61.5" hidden="false" customHeight="true" outlineLevel="0" collapsed="false">
      <c r="A50" s="126" t="n">
        <v>50</v>
      </c>
      <c r="B50" s="127" t="s">
        <v>630</v>
      </c>
      <c r="C50" s="127" t="s">
        <v>253</v>
      </c>
      <c r="D50" s="127" t="s">
        <v>619</v>
      </c>
      <c r="E50" s="127" t="n">
        <v>800</v>
      </c>
      <c r="F50" s="129" t="s">
        <v>625</v>
      </c>
      <c r="G50" s="125"/>
    </row>
    <row r="51" customFormat="false" ht="61.5" hidden="false" customHeight="true" outlineLevel="0" collapsed="false">
      <c r="A51" s="126" t="n">
        <v>51</v>
      </c>
      <c r="B51" s="127" t="s">
        <v>552</v>
      </c>
      <c r="C51" s="127" t="s">
        <v>257</v>
      </c>
      <c r="D51" s="127" t="s">
        <v>619</v>
      </c>
      <c r="E51" s="127" t="n">
        <v>800</v>
      </c>
      <c r="F51" s="128"/>
      <c r="G51" s="125"/>
    </row>
    <row r="52" customFormat="false" ht="61.5" hidden="false" customHeight="true" outlineLevel="0" collapsed="false">
      <c r="A52" s="126" t="n">
        <v>52</v>
      </c>
      <c r="B52" s="127" t="s">
        <v>553</v>
      </c>
      <c r="C52" s="127" t="s">
        <v>263</v>
      </c>
      <c r="D52" s="127" t="s">
        <v>619</v>
      </c>
      <c r="E52" s="127" t="n">
        <v>800</v>
      </c>
      <c r="F52" s="128"/>
      <c r="G52" s="125"/>
    </row>
    <row r="53" customFormat="false" ht="61.5" hidden="false" customHeight="true" outlineLevel="0" collapsed="false">
      <c r="A53" s="126" t="n">
        <v>53</v>
      </c>
      <c r="B53" s="127" t="s">
        <v>554</v>
      </c>
      <c r="C53" s="127" t="s">
        <v>267</v>
      </c>
      <c r="D53" s="127" t="s">
        <v>619</v>
      </c>
      <c r="E53" s="127" t="n">
        <v>800</v>
      </c>
      <c r="F53" s="128"/>
      <c r="G53" s="125"/>
    </row>
    <row r="54" customFormat="false" ht="61.5" hidden="false" customHeight="true" outlineLevel="0" collapsed="false">
      <c r="A54" s="126" t="n">
        <v>54</v>
      </c>
      <c r="B54" s="127" t="s">
        <v>631</v>
      </c>
      <c r="C54" s="127" t="s">
        <v>272</v>
      </c>
      <c r="D54" s="127" t="s">
        <v>619</v>
      </c>
      <c r="E54" s="127" t="n">
        <v>800</v>
      </c>
      <c r="F54" s="128"/>
      <c r="G54" s="125"/>
    </row>
    <row r="55" customFormat="false" ht="61.5" hidden="false" customHeight="true" outlineLevel="0" collapsed="false">
      <c r="A55" s="126" t="n">
        <v>55</v>
      </c>
      <c r="B55" s="127" t="s">
        <v>632</v>
      </c>
      <c r="C55" s="127" t="s">
        <v>277</v>
      </c>
      <c r="D55" s="127" t="s">
        <v>619</v>
      </c>
      <c r="E55" s="127" t="n">
        <v>800</v>
      </c>
      <c r="F55" s="128"/>
      <c r="G55" s="125"/>
    </row>
    <row r="56" customFormat="false" ht="61.5" hidden="false" customHeight="true" outlineLevel="0" collapsed="false">
      <c r="A56" s="126" t="n">
        <v>56</v>
      </c>
      <c r="B56" s="127" t="s">
        <v>557</v>
      </c>
      <c r="C56" s="127" t="s">
        <v>233</v>
      </c>
      <c r="D56" s="127" t="s">
        <v>619</v>
      </c>
      <c r="E56" s="127" t="n">
        <v>800</v>
      </c>
      <c r="F56" s="128"/>
      <c r="G56" s="125"/>
    </row>
    <row r="57" customFormat="false" ht="61.5" hidden="false" customHeight="true" outlineLevel="0" collapsed="false">
      <c r="A57" s="126" t="n">
        <v>57</v>
      </c>
      <c r="B57" s="127" t="s">
        <v>633</v>
      </c>
      <c r="C57" s="127" t="s">
        <v>285</v>
      </c>
      <c r="D57" s="127" t="s">
        <v>619</v>
      </c>
      <c r="E57" s="127" t="n">
        <v>800</v>
      </c>
      <c r="F57" s="128"/>
      <c r="G57" s="125"/>
    </row>
    <row r="58" customFormat="false" ht="61.5" hidden="false" customHeight="true" outlineLevel="0" collapsed="false">
      <c r="A58" s="126" t="n">
        <v>58</v>
      </c>
      <c r="B58" s="127" t="s">
        <v>559</v>
      </c>
      <c r="C58" s="127" t="s">
        <v>298</v>
      </c>
      <c r="D58" s="127" t="s">
        <v>619</v>
      </c>
      <c r="E58" s="127" t="n">
        <v>800</v>
      </c>
      <c r="F58" s="128"/>
      <c r="G58" s="125"/>
    </row>
    <row r="59" customFormat="false" ht="61.5" hidden="false" customHeight="true" outlineLevel="0" collapsed="false">
      <c r="A59" s="126" t="n">
        <v>59</v>
      </c>
      <c r="B59" s="127" t="s">
        <v>560</v>
      </c>
      <c r="C59" s="127" t="s">
        <v>301</v>
      </c>
      <c r="D59" s="127" t="s">
        <v>619</v>
      </c>
      <c r="E59" s="127" t="n">
        <v>800</v>
      </c>
      <c r="F59" s="128"/>
      <c r="G59" s="125"/>
    </row>
    <row r="60" customFormat="false" ht="61.5" hidden="false" customHeight="true" outlineLevel="0" collapsed="false">
      <c r="A60" s="126" t="n">
        <v>60</v>
      </c>
      <c r="B60" s="127" t="s">
        <v>634</v>
      </c>
      <c r="C60" s="127" t="s">
        <v>293</v>
      </c>
      <c r="D60" s="127" t="s">
        <v>619</v>
      </c>
      <c r="E60" s="127" t="n">
        <v>800</v>
      </c>
      <c r="F60" s="128"/>
      <c r="G60" s="125"/>
    </row>
    <row r="61" customFormat="false" ht="61.5" hidden="false" customHeight="true" outlineLevel="0" collapsed="false">
      <c r="A61" s="126" t="n">
        <v>61</v>
      </c>
      <c r="B61" s="127" t="s">
        <v>569</v>
      </c>
      <c r="C61" s="127" t="s">
        <v>305</v>
      </c>
      <c r="D61" s="127" t="s">
        <v>619</v>
      </c>
      <c r="E61" s="127" t="n">
        <v>800</v>
      </c>
      <c r="F61" s="128"/>
      <c r="G61" s="125"/>
    </row>
    <row r="62" customFormat="false" ht="61.5" hidden="false" customHeight="true" outlineLevel="0" collapsed="false">
      <c r="A62" s="126" t="n">
        <v>62</v>
      </c>
      <c r="B62" s="127" t="s">
        <v>570</v>
      </c>
      <c r="C62" s="127" t="s">
        <v>310</v>
      </c>
      <c r="D62" s="127" t="s">
        <v>619</v>
      </c>
      <c r="E62" s="127" t="n">
        <v>800</v>
      </c>
      <c r="F62" s="129" t="s">
        <v>625</v>
      </c>
      <c r="G62" s="125"/>
    </row>
    <row r="63" customFormat="false" ht="61.5" hidden="false" customHeight="true" outlineLevel="0" collapsed="false">
      <c r="A63" s="126" t="n">
        <v>63</v>
      </c>
      <c r="B63" s="127" t="s">
        <v>571</v>
      </c>
      <c r="C63" s="127" t="s">
        <v>315</v>
      </c>
      <c r="D63" s="127" t="s">
        <v>619</v>
      </c>
      <c r="E63" s="127" t="n">
        <v>800</v>
      </c>
      <c r="F63" s="128"/>
      <c r="G63" s="125"/>
    </row>
    <row r="64" customFormat="false" ht="61.5" hidden="false" customHeight="true" outlineLevel="0" collapsed="false">
      <c r="A64" s="126" t="n">
        <v>64</v>
      </c>
      <c r="B64" s="127" t="s">
        <v>572</v>
      </c>
      <c r="C64" s="127" t="s">
        <v>319</v>
      </c>
      <c r="D64" s="127" t="s">
        <v>619</v>
      </c>
      <c r="E64" s="127" t="n">
        <v>800</v>
      </c>
      <c r="F64" s="128"/>
      <c r="G64" s="125"/>
    </row>
    <row r="65" customFormat="false" ht="61.5" hidden="false" customHeight="true" outlineLevel="0" collapsed="false">
      <c r="A65" s="126" t="n">
        <v>65</v>
      </c>
      <c r="B65" s="127" t="s">
        <v>573</v>
      </c>
      <c r="C65" s="127" t="s">
        <v>323</v>
      </c>
      <c r="D65" s="127" t="s">
        <v>619</v>
      </c>
      <c r="E65" s="127" t="n">
        <v>800</v>
      </c>
      <c r="F65" s="128"/>
      <c r="G65" s="125"/>
    </row>
    <row r="66" customFormat="false" ht="61.5" hidden="false" customHeight="true" outlineLevel="0" collapsed="false">
      <c r="A66" s="126" t="n">
        <v>66</v>
      </c>
      <c r="B66" s="127" t="s">
        <v>574</v>
      </c>
      <c r="C66" s="127" t="s">
        <v>319</v>
      </c>
      <c r="D66" s="127" t="s">
        <v>619</v>
      </c>
      <c r="E66" s="127" t="n">
        <v>800</v>
      </c>
      <c r="F66" s="129" t="s">
        <v>625</v>
      </c>
      <c r="G66" s="125"/>
    </row>
    <row r="67" customFormat="false" ht="61.5" hidden="false" customHeight="true" outlineLevel="0" collapsed="false">
      <c r="A67" s="126" t="n">
        <v>67</v>
      </c>
      <c r="B67" s="127" t="s">
        <v>577</v>
      </c>
      <c r="C67" s="127" t="s">
        <v>327</v>
      </c>
      <c r="D67" s="127" t="s">
        <v>619</v>
      </c>
      <c r="E67" s="127" t="n">
        <v>800</v>
      </c>
      <c r="F67" s="128"/>
      <c r="G67" s="125"/>
    </row>
    <row r="68" customFormat="false" ht="61.5" hidden="false" customHeight="true" outlineLevel="0" collapsed="false">
      <c r="A68" s="126" t="n">
        <v>68</v>
      </c>
      <c r="B68" s="127" t="s">
        <v>578</v>
      </c>
      <c r="C68" s="127" t="s">
        <v>331</v>
      </c>
      <c r="D68" s="127" t="s">
        <v>619</v>
      </c>
      <c r="E68" s="127" t="n">
        <v>800</v>
      </c>
      <c r="F68" s="128"/>
      <c r="G68" s="125"/>
    </row>
    <row r="69" customFormat="false" ht="61.5" hidden="false" customHeight="true" outlineLevel="0" collapsed="false">
      <c r="A69" s="126" t="n">
        <v>69</v>
      </c>
      <c r="B69" s="127" t="s">
        <v>579</v>
      </c>
      <c r="C69" s="127" t="s">
        <v>580</v>
      </c>
      <c r="D69" s="127" t="s">
        <v>619</v>
      </c>
      <c r="E69" s="127" t="n">
        <v>800</v>
      </c>
      <c r="F69" s="129" t="s">
        <v>625</v>
      </c>
      <c r="G69" s="125"/>
    </row>
    <row r="70" customFormat="false" ht="61.5" hidden="false" customHeight="true" outlineLevel="0" collapsed="false">
      <c r="A70" s="126" t="n">
        <v>70</v>
      </c>
      <c r="B70" s="127" t="s">
        <v>582</v>
      </c>
      <c r="C70" s="127" t="s">
        <v>305</v>
      </c>
      <c r="D70" s="127" t="s">
        <v>619</v>
      </c>
      <c r="E70" s="127" t="n">
        <v>800</v>
      </c>
      <c r="F70" s="129" t="s">
        <v>625</v>
      </c>
      <c r="G70" s="125"/>
    </row>
    <row r="71" customFormat="false" ht="61.5" hidden="false" customHeight="true" outlineLevel="0" collapsed="false">
      <c r="A71" s="126" t="n">
        <v>71</v>
      </c>
      <c r="B71" s="127" t="s">
        <v>583</v>
      </c>
      <c r="C71" s="127" t="s">
        <v>342</v>
      </c>
      <c r="D71" s="127" t="s">
        <v>619</v>
      </c>
      <c r="E71" s="127" t="n">
        <v>800</v>
      </c>
      <c r="F71" s="128"/>
      <c r="G71" s="125"/>
    </row>
    <row r="72" customFormat="false" ht="61.5" hidden="false" customHeight="true" outlineLevel="0" collapsed="false">
      <c r="A72" s="126" t="n">
        <v>72</v>
      </c>
      <c r="B72" s="127" t="s">
        <v>616</v>
      </c>
      <c r="C72" s="127" t="s">
        <v>346</v>
      </c>
      <c r="D72" s="127" t="s">
        <v>619</v>
      </c>
      <c r="E72" s="127" t="n">
        <v>800</v>
      </c>
      <c r="F72" s="128"/>
      <c r="G72" s="125"/>
    </row>
    <row r="73" customFormat="false" ht="61.5" hidden="false" customHeight="true" outlineLevel="0" collapsed="false">
      <c r="A73" s="126" t="n">
        <v>73</v>
      </c>
      <c r="B73" s="127" t="s">
        <v>585</v>
      </c>
      <c r="C73" s="127" t="s">
        <v>350</v>
      </c>
      <c r="D73" s="127" t="s">
        <v>619</v>
      </c>
      <c r="E73" s="127" t="n">
        <v>800</v>
      </c>
      <c r="F73" s="129" t="s">
        <v>625</v>
      </c>
      <c r="G73" s="125"/>
    </row>
    <row r="74" customFormat="false" ht="61.5" hidden="false" customHeight="true" outlineLevel="0" collapsed="false">
      <c r="A74" s="126" t="n">
        <v>74</v>
      </c>
      <c r="B74" s="127" t="s">
        <v>592</v>
      </c>
      <c r="C74" s="127" t="s">
        <v>593</v>
      </c>
      <c r="D74" s="127" t="s">
        <v>619</v>
      </c>
      <c r="E74" s="127" t="n">
        <v>800</v>
      </c>
      <c r="F74" s="128"/>
      <c r="G74" s="125"/>
    </row>
    <row r="75" customFormat="false" ht="61.5" hidden="false" customHeight="true" outlineLevel="0" collapsed="false">
      <c r="A75" s="126" t="n">
        <v>75</v>
      </c>
      <c r="B75" s="127" t="s">
        <v>596</v>
      </c>
      <c r="C75" s="127" t="s">
        <v>178</v>
      </c>
      <c r="D75" s="127" t="s">
        <v>619</v>
      </c>
      <c r="E75" s="127" t="n">
        <v>800</v>
      </c>
      <c r="F75" s="128"/>
    </row>
    <row r="76" customFormat="false" ht="61.5" hidden="false" customHeight="true" outlineLevel="0" collapsed="false">
      <c r="A76" s="126" t="n">
        <v>76</v>
      </c>
      <c r="B76" s="127" t="s">
        <v>597</v>
      </c>
      <c r="C76" s="127" t="s">
        <v>342</v>
      </c>
      <c r="D76" s="127" t="s">
        <v>619</v>
      </c>
      <c r="E76" s="127" t="n">
        <v>800</v>
      </c>
      <c r="F76" s="128"/>
    </row>
    <row r="77" customFormat="false" ht="61.5" hidden="false" customHeight="true" outlineLevel="0" collapsed="false">
      <c r="A77" s="126" t="n">
        <v>77</v>
      </c>
      <c r="B77" s="127" t="s">
        <v>598</v>
      </c>
      <c r="C77" s="127" t="s">
        <v>599</v>
      </c>
      <c r="D77" s="127" t="s">
        <v>619</v>
      </c>
      <c r="E77" s="127" t="n">
        <v>800</v>
      </c>
      <c r="F77" s="128"/>
    </row>
    <row r="78" customFormat="false" ht="61.5" hidden="false" customHeight="true" outlineLevel="0" collapsed="false">
      <c r="A78" s="130" t="n">
        <v>78</v>
      </c>
      <c r="B78" s="131" t="s">
        <v>601</v>
      </c>
      <c r="C78" s="131" t="s">
        <v>342</v>
      </c>
      <c r="D78" s="131" t="s">
        <v>619</v>
      </c>
      <c r="E78" s="131" t="n">
        <v>800</v>
      </c>
      <c r="F78" s="132"/>
    </row>
  </sheetData>
  <printOptions headings="false" gridLines="false" gridLinesSet="true" horizontalCentered="false" verticalCentered="false"/>
  <pageMargins left="0.779861111111111" right="0.75" top="0.2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56"/>
    <col collapsed="false" customWidth="true" hidden="false" outlineLevel="0" max="3" min="3" style="38" width="9.28"/>
    <col collapsed="false" customWidth="true" hidden="false" outlineLevel="0" max="4" min="4" style="38" width="7.7"/>
    <col collapsed="false" customWidth="true" hidden="false" outlineLevel="0" max="5" min="5" style="38" width="7.56"/>
    <col collapsed="false" customWidth="true" hidden="false" outlineLevel="0" max="6" min="6" style="38" width="7.7"/>
    <col collapsed="false" customWidth="true" hidden="false" outlineLevel="0" max="7" min="7" style="38" width="6.7"/>
    <col collapsed="false" customWidth="true" hidden="false" outlineLevel="0" max="8" min="8" style="38" width="4.7"/>
    <col collapsed="false" customWidth="true" hidden="false" outlineLevel="0" max="9" min="9" style="38" width="25.28"/>
    <col collapsed="false" customWidth="true" hidden="false" outlineLevel="0" max="10" min="10" style="38" width="10.56"/>
    <col collapsed="false" customWidth="false" hidden="false" outlineLevel="0" max="257" min="11" style="38" width="9.14"/>
  </cols>
  <sheetData>
    <row r="1" s="39" customFormat="tru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s="39" customFormat="true" ht="23.25" hidden="false" customHeight="false" outlineLevel="0" collapsed="false">
      <c r="A2" s="3" t="s">
        <v>430</v>
      </c>
      <c r="B2" s="3"/>
      <c r="C2" s="3"/>
      <c r="D2" s="3"/>
      <c r="E2" s="3"/>
      <c r="F2" s="3"/>
      <c r="G2" s="3"/>
      <c r="H2" s="3"/>
      <c r="I2" s="3"/>
      <c r="J2" s="3"/>
    </row>
    <row r="3" s="39" customFormat="true" ht="23.25" hidden="false" customHeight="false" outlineLevel="0" collapsed="false">
      <c r="A3" s="3" t="s">
        <v>431</v>
      </c>
      <c r="B3" s="3"/>
      <c r="C3" s="3"/>
      <c r="D3" s="3"/>
      <c r="E3" s="3"/>
      <c r="F3" s="3"/>
      <c r="G3" s="3"/>
      <c r="H3" s="3"/>
      <c r="I3" s="3"/>
      <c r="J3" s="3"/>
    </row>
    <row r="4" s="39" customFormat="tru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43" t="s">
        <v>435</v>
      </c>
      <c r="J4" s="44" t="s">
        <v>436</v>
      </c>
    </row>
    <row r="5" s="39" customFormat="tru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48"/>
      <c r="J5" s="45"/>
    </row>
    <row r="6" s="39" customFormat="true" ht="23.25" hidden="false" customHeight="false" outlineLevel="0" collapsed="false">
      <c r="A6" s="49" t="n">
        <v>1</v>
      </c>
      <c r="B6" s="50" t="s">
        <v>437</v>
      </c>
      <c r="C6" s="51" t="s">
        <v>42</v>
      </c>
      <c r="D6" s="49" t="n">
        <v>18</v>
      </c>
      <c r="E6" s="49" t="n">
        <v>4</v>
      </c>
      <c r="F6" s="52" t="s">
        <v>29</v>
      </c>
      <c r="G6" s="53" t="n">
        <v>800</v>
      </c>
      <c r="H6" s="49" t="s">
        <v>438</v>
      </c>
      <c r="I6" s="49" t="s">
        <v>39</v>
      </c>
      <c r="J6" s="52"/>
    </row>
    <row r="7" s="39" customFormat="true" ht="23.25" hidden="false" customHeight="false" outlineLevel="0" collapsed="false">
      <c r="A7" s="54" t="n">
        <v>2</v>
      </c>
      <c r="B7" s="55" t="s">
        <v>439</v>
      </c>
      <c r="C7" s="56" t="s">
        <v>49</v>
      </c>
      <c r="D7" s="54" t="n">
        <v>68</v>
      </c>
      <c r="E7" s="54" t="n">
        <v>4</v>
      </c>
      <c r="F7" s="57" t="s">
        <v>29</v>
      </c>
      <c r="G7" s="58" t="n">
        <v>800</v>
      </c>
      <c r="H7" s="54" t="s">
        <v>438</v>
      </c>
      <c r="I7" s="54" t="s">
        <v>46</v>
      </c>
      <c r="J7" s="57"/>
    </row>
    <row r="8" s="39" customFormat="true" ht="23.25" hidden="false" customHeight="false" outlineLevel="0" collapsed="false">
      <c r="A8" s="57" t="n">
        <v>3</v>
      </c>
      <c r="B8" s="55" t="s">
        <v>440</v>
      </c>
      <c r="C8" s="56" t="s">
        <v>55</v>
      </c>
      <c r="D8" s="57" t="n">
        <v>9</v>
      </c>
      <c r="E8" s="57" t="n">
        <v>4</v>
      </c>
      <c r="F8" s="57" t="s">
        <v>29</v>
      </c>
      <c r="G8" s="58" t="n">
        <v>800</v>
      </c>
      <c r="H8" s="54" t="s">
        <v>438</v>
      </c>
      <c r="I8" s="54" t="s">
        <v>53</v>
      </c>
      <c r="J8" s="57"/>
    </row>
    <row r="9" s="39" customFormat="true" ht="23.25" hidden="false" customHeight="false" outlineLevel="0" collapsed="false">
      <c r="A9" s="57" t="n">
        <v>4</v>
      </c>
      <c r="B9" s="55" t="s">
        <v>441</v>
      </c>
      <c r="C9" s="56" t="s">
        <v>60</v>
      </c>
      <c r="D9" s="57" t="n">
        <v>26</v>
      </c>
      <c r="E9" s="57" t="n">
        <v>4</v>
      </c>
      <c r="F9" s="57" t="s">
        <v>29</v>
      </c>
      <c r="G9" s="58" t="n">
        <v>800</v>
      </c>
      <c r="H9" s="54" t="s">
        <v>438</v>
      </c>
      <c r="I9" s="54" t="s">
        <v>58</v>
      </c>
      <c r="J9" s="57"/>
    </row>
    <row r="10" s="39" customFormat="true" ht="23.25" hidden="false" customHeight="false" outlineLevel="0" collapsed="false">
      <c r="A10" s="57" t="n">
        <v>5</v>
      </c>
      <c r="B10" s="59" t="s">
        <v>442</v>
      </c>
      <c r="C10" s="60" t="s">
        <v>76</v>
      </c>
      <c r="D10" s="61" t="n">
        <v>25</v>
      </c>
      <c r="E10" s="57" t="n">
        <v>4</v>
      </c>
      <c r="F10" s="57" t="s">
        <v>29</v>
      </c>
      <c r="G10" s="58" t="n">
        <v>800</v>
      </c>
      <c r="H10" s="54" t="s">
        <v>438</v>
      </c>
      <c r="I10" s="54" t="s">
        <v>74</v>
      </c>
      <c r="J10" s="57"/>
    </row>
    <row r="11" s="39" customFormat="true" ht="23.25" hidden="false" customHeight="false" outlineLevel="0" collapsed="false">
      <c r="A11" s="57" t="n">
        <v>6</v>
      </c>
      <c r="B11" s="59" t="s">
        <v>443</v>
      </c>
      <c r="C11" s="60" t="s">
        <v>70</v>
      </c>
      <c r="D11" s="61" t="n">
        <v>75</v>
      </c>
      <c r="E11" s="57" t="n">
        <v>4</v>
      </c>
      <c r="F11" s="57" t="s">
        <v>29</v>
      </c>
      <c r="G11" s="58" t="n">
        <v>800</v>
      </c>
      <c r="H11" s="54" t="s">
        <v>438</v>
      </c>
      <c r="I11" s="54" t="s">
        <v>68</v>
      </c>
      <c r="J11" s="57"/>
    </row>
    <row r="12" s="39" customFormat="true" ht="23.25" hidden="false" customHeight="false" outlineLevel="0" collapsed="false">
      <c r="A12" s="57" t="n">
        <v>7</v>
      </c>
      <c r="B12" s="59" t="s">
        <v>444</v>
      </c>
      <c r="C12" s="60" t="s">
        <v>79</v>
      </c>
      <c r="D12" s="61" t="n">
        <v>37</v>
      </c>
      <c r="E12" s="57" t="n">
        <v>4</v>
      </c>
      <c r="F12" s="57" t="s">
        <v>29</v>
      </c>
      <c r="G12" s="58" t="n">
        <v>800</v>
      </c>
      <c r="H12" s="54" t="s">
        <v>438</v>
      </c>
      <c r="I12" s="54" t="s">
        <v>77</v>
      </c>
      <c r="J12" s="57"/>
    </row>
    <row r="13" s="39" customFormat="true" ht="23.25" hidden="false" customHeight="false" outlineLevel="0" collapsed="false">
      <c r="A13" s="57" t="n">
        <v>8</v>
      </c>
      <c r="B13" s="59" t="s">
        <v>445</v>
      </c>
      <c r="C13" s="60" t="s">
        <v>85</v>
      </c>
      <c r="D13" s="61" t="n">
        <v>71</v>
      </c>
      <c r="E13" s="57" t="n">
        <v>4</v>
      </c>
      <c r="F13" s="57" t="s">
        <v>29</v>
      </c>
      <c r="G13" s="58" t="n">
        <v>800</v>
      </c>
      <c r="H13" s="54" t="s">
        <v>438</v>
      </c>
      <c r="I13" s="54" t="s">
        <v>83</v>
      </c>
      <c r="J13" s="57"/>
    </row>
    <row r="14" s="39" customFormat="true" ht="23.25" hidden="false" customHeight="false" outlineLevel="0" collapsed="false">
      <c r="A14" s="57" t="n">
        <v>9</v>
      </c>
      <c r="B14" s="62" t="s">
        <v>446</v>
      </c>
      <c r="C14" s="63" t="s">
        <v>85</v>
      </c>
      <c r="D14" s="64" t="n">
        <v>71</v>
      </c>
      <c r="E14" s="65" t="n">
        <v>4</v>
      </c>
      <c r="F14" s="66" t="s">
        <v>29</v>
      </c>
      <c r="G14" s="67" t="n">
        <v>800</v>
      </c>
      <c r="H14" s="65" t="s">
        <v>438</v>
      </c>
      <c r="I14" s="65" t="s">
        <v>86</v>
      </c>
      <c r="J14" s="66"/>
    </row>
    <row r="15" customFormat="false" ht="23.25" hidden="false" customHeight="true" outlineLevel="0" collapsed="false">
      <c r="A15" s="8" t="s">
        <v>447</v>
      </c>
      <c r="B15" s="8"/>
      <c r="C15" s="8"/>
      <c r="D15" s="8"/>
      <c r="E15" s="8"/>
      <c r="F15" s="8"/>
      <c r="G15" s="68" t="n">
        <f aca="false">SUM(G6:G14)</f>
        <v>7200</v>
      </c>
      <c r="H15" s="69"/>
      <c r="I15" s="69"/>
      <c r="J15" s="69"/>
    </row>
  </sheetData>
  <mergeCells count="7">
    <mergeCell ref="A1:J1"/>
    <mergeCell ref="A2:J2"/>
    <mergeCell ref="A3:J3"/>
    <mergeCell ref="B4:C4"/>
    <mergeCell ref="D4:F4"/>
    <mergeCell ref="G4:H5"/>
    <mergeCell ref="A15:F15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16.56"/>
    <col collapsed="false" customWidth="true" hidden="false" outlineLevel="0" max="3" min="3" style="39" width="13.99"/>
    <col collapsed="false" customWidth="true" hidden="false" outlineLevel="0" max="4" min="4" style="39" width="11.42"/>
    <col collapsed="false" customWidth="true" hidden="false" outlineLevel="0" max="5" min="5" style="39" width="9.28"/>
    <col collapsed="false" customWidth="true" hidden="false" outlineLevel="0" max="6" min="6" style="39" width="10.71"/>
    <col collapsed="false" customWidth="true" hidden="false" outlineLevel="0" max="7" min="7" style="39" width="9.28"/>
    <col collapsed="false" customWidth="true" hidden="false" outlineLevel="0" max="8" min="8" style="76" width="21.28"/>
    <col collapsed="false" customWidth="false" hidden="false" outlineLevel="0" max="257" min="9" style="39" width="9.14"/>
  </cols>
  <sheetData>
    <row r="1" customFormat="false" ht="23.25" hidden="false" customHeight="false" outlineLevel="0" collapsed="false">
      <c r="A1" s="3" t="s">
        <v>607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608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 t="s">
        <v>609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3" t="s">
        <v>610</v>
      </c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0" t="s">
        <v>611</v>
      </c>
      <c r="H5" s="44" t="s">
        <v>436</v>
      </c>
    </row>
    <row r="6" customFormat="false" ht="23.25" hidden="false" customHeight="false" outlineLevel="0" collapsed="false">
      <c r="A6" s="114"/>
      <c r="B6" s="46"/>
      <c r="C6" s="47"/>
      <c r="D6" s="41" t="s">
        <v>17</v>
      </c>
      <c r="E6" s="41" t="s">
        <v>18</v>
      </c>
      <c r="F6" s="41" t="s">
        <v>19</v>
      </c>
      <c r="G6" s="114" t="s">
        <v>612</v>
      </c>
      <c r="H6" s="114" t="s">
        <v>635</v>
      </c>
    </row>
    <row r="7" customFormat="false" ht="23.25" hidden="false" customHeight="false" outlineLevel="0" collapsed="false">
      <c r="A7" s="52" t="n">
        <v>1</v>
      </c>
      <c r="B7" s="50" t="s">
        <v>437</v>
      </c>
      <c r="C7" s="51" t="s">
        <v>42</v>
      </c>
      <c r="D7" s="52" t="n">
        <v>18</v>
      </c>
      <c r="E7" s="52" t="n">
        <v>4</v>
      </c>
      <c r="F7" s="52" t="s">
        <v>29</v>
      </c>
      <c r="G7" s="52" t="n">
        <v>800</v>
      </c>
      <c r="H7" s="52"/>
    </row>
    <row r="8" customFormat="false" ht="23.25" hidden="false" customHeight="false" outlineLevel="0" collapsed="false">
      <c r="A8" s="57" t="n">
        <v>2</v>
      </c>
      <c r="B8" s="55" t="s">
        <v>439</v>
      </c>
      <c r="C8" s="56" t="s">
        <v>49</v>
      </c>
      <c r="D8" s="57" t="n">
        <v>68</v>
      </c>
      <c r="E8" s="57" t="n">
        <v>4</v>
      </c>
      <c r="F8" s="57" t="s">
        <v>29</v>
      </c>
      <c r="G8" s="57" t="n">
        <v>800</v>
      </c>
      <c r="H8" s="57"/>
    </row>
    <row r="9" customFormat="false" ht="23.25" hidden="false" customHeight="false" outlineLevel="0" collapsed="false">
      <c r="A9" s="57" t="n">
        <v>3</v>
      </c>
      <c r="B9" s="55" t="s">
        <v>440</v>
      </c>
      <c r="C9" s="56" t="s">
        <v>55</v>
      </c>
      <c r="D9" s="57" t="n">
        <v>9</v>
      </c>
      <c r="E9" s="57" t="n">
        <v>4</v>
      </c>
      <c r="F9" s="57" t="s">
        <v>29</v>
      </c>
      <c r="G9" s="57" t="n">
        <v>800</v>
      </c>
      <c r="H9" s="57"/>
    </row>
    <row r="10" customFormat="false" ht="23.25" hidden="false" customHeight="false" outlineLevel="0" collapsed="false">
      <c r="A10" s="57" t="n">
        <v>4</v>
      </c>
      <c r="B10" s="55" t="s">
        <v>441</v>
      </c>
      <c r="C10" s="56" t="s">
        <v>60</v>
      </c>
      <c r="D10" s="57" t="n">
        <v>26</v>
      </c>
      <c r="E10" s="57" t="n">
        <v>4</v>
      </c>
      <c r="F10" s="57" t="s">
        <v>29</v>
      </c>
      <c r="G10" s="57" t="n">
        <v>800</v>
      </c>
      <c r="H10" s="57"/>
    </row>
    <row r="11" customFormat="false" ht="23.25" hidden="false" customHeight="false" outlineLevel="0" collapsed="false">
      <c r="A11" s="57" t="n">
        <v>5</v>
      </c>
      <c r="B11" s="59" t="s">
        <v>442</v>
      </c>
      <c r="C11" s="60" t="s">
        <v>76</v>
      </c>
      <c r="D11" s="61" t="n">
        <v>25</v>
      </c>
      <c r="E11" s="57" t="n">
        <v>4</v>
      </c>
      <c r="F11" s="57" t="s">
        <v>29</v>
      </c>
      <c r="G11" s="57" t="n">
        <v>800</v>
      </c>
      <c r="H11" s="57"/>
    </row>
    <row r="12" customFormat="false" ht="23.25" hidden="false" customHeight="false" outlineLevel="0" collapsed="false">
      <c r="A12" s="57" t="n">
        <v>6</v>
      </c>
      <c r="B12" s="59" t="s">
        <v>443</v>
      </c>
      <c r="C12" s="60" t="s">
        <v>70</v>
      </c>
      <c r="D12" s="61" t="n">
        <v>75</v>
      </c>
      <c r="E12" s="57" t="n">
        <v>4</v>
      </c>
      <c r="F12" s="57" t="s">
        <v>29</v>
      </c>
      <c r="G12" s="57" t="n">
        <v>800</v>
      </c>
      <c r="H12" s="57"/>
    </row>
    <row r="13" customFormat="false" ht="23.25" hidden="false" customHeight="false" outlineLevel="0" collapsed="false">
      <c r="A13" s="57" t="n">
        <v>7</v>
      </c>
      <c r="B13" s="59" t="s">
        <v>444</v>
      </c>
      <c r="C13" s="60" t="s">
        <v>79</v>
      </c>
      <c r="D13" s="61" t="n">
        <v>37</v>
      </c>
      <c r="E13" s="57" t="n">
        <v>4</v>
      </c>
      <c r="F13" s="57" t="s">
        <v>29</v>
      </c>
      <c r="G13" s="57" t="n">
        <v>800</v>
      </c>
      <c r="H13" s="57"/>
    </row>
    <row r="14" customFormat="false" ht="23.25" hidden="false" customHeight="false" outlineLevel="0" collapsed="false">
      <c r="A14" s="57" t="n">
        <v>8</v>
      </c>
      <c r="B14" s="59" t="s">
        <v>445</v>
      </c>
      <c r="C14" s="60" t="s">
        <v>85</v>
      </c>
      <c r="D14" s="61" t="n">
        <v>71</v>
      </c>
      <c r="E14" s="57" t="n">
        <v>4</v>
      </c>
      <c r="F14" s="57" t="s">
        <v>29</v>
      </c>
      <c r="G14" s="57" t="n">
        <v>800</v>
      </c>
      <c r="H14" s="57"/>
    </row>
    <row r="15" customFormat="false" ht="23.25" hidden="false" customHeight="false" outlineLevel="0" collapsed="false">
      <c r="A15" s="57" t="n">
        <v>9</v>
      </c>
      <c r="B15" s="59" t="s">
        <v>446</v>
      </c>
      <c r="C15" s="60" t="s">
        <v>85</v>
      </c>
      <c r="D15" s="61" t="n">
        <v>71</v>
      </c>
      <c r="E15" s="57" t="n">
        <v>4</v>
      </c>
      <c r="F15" s="57" t="s">
        <v>29</v>
      </c>
      <c r="G15" s="57" t="n">
        <v>800</v>
      </c>
      <c r="H15" s="57"/>
    </row>
    <row r="16" customFormat="false" ht="23.25" hidden="false" customHeight="false" outlineLevel="0" collapsed="false">
      <c r="A16" s="57" t="n">
        <v>10</v>
      </c>
      <c r="B16" s="55" t="s">
        <v>462</v>
      </c>
      <c r="C16" s="56" t="s">
        <v>463</v>
      </c>
      <c r="D16" s="57" t="n">
        <v>109</v>
      </c>
      <c r="E16" s="57" t="n">
        <v>5</v>
      </c>
      <c r="F16" s="57" t="s">
        <v>29</v>
      </c>
      <c r="G16" s="57" t="n">
        <v>800</v>
      </c>
      <c r="H16" s="57"/>
    </row>
    <row r="17" customFormat="false" ht="23.25" hidden="false" customHeight="false" outlineLevel="0" collapsed="false">
      <c r="A17" s="57" t="n">
        <v>11</v>
      </c>
      <c r="B17" s="55" t="s">
        <v>465</v>
      </c>
      <c r="C17" s="56" t="s">
        <v>466</v>
      </c>
      <c r="D17" s="57" t="n">
        <v>10</v>
      </c>
      <c r="E17" s="57" t="n">
        <v>5</v>
      </c>
      <c r="F17" s="57" t="s">
        <v>29</v>
      </c>
      <c r="G17" s="57" t="n">
        <v>800</v>
      </c>
      <c r="H17" s="57"/>
    </row>
    <row r="18" customFormat="false" ht="23.25" hidden="false" customHeight="false" outlineLevel="0" collapsed="false">
      <c r="A18" s="57" t="n">
        <v>12</v>
      </c>
      <c r="B18" s="55" t="s">
        <v>468</v>
      </c>
      <c r="C18" s="56" t="s">
        <v>90</v>
      </c>
      <c r="D18" s="57" t="n">
        <v>41</v>
      </c>
      <c r="E18" s="57" t="n">
        <v>5</v>
      </c>
      <c r="F18" s="57" t="s">
        <v>29</v>
      </c>
      <c r="G18" s="57" t="n">
        <v>800</v>
      </c>
      <c r="H18" s="57"/>
    </row>
    <row r="19" customFormat="false" ht="23.25" hidden="false" customHeight="false" outlineLevel="0" collapsed="false">
      <c r="A19" s="57" t="n">
        <v>13</v>
      </c>
      <c r="B19" s="55" t="s">
        <v>469</v>
      </c>
      <c r="C19" s="56" t="s">
        <v>95</v>
      </c>
      <c r="D19" s="57" t="n">
        <v>43</v>
      </c>
      <c r="E19" s="57" t="n">
        <v>5</v>
      </c>
      <c r="F19" s="57" t="s">
        <v>29</v>
      </c>
      <c r="G19" s="57" t="n">
        <v>800</v>
      </c>
      <c r="H19" s="57"/>
    </row>
    <row r="20" customFormat="false" ht="23.25" hidden="false" customHeight="false" outlineLevel="0" collapsed="false">
      <c r="A20" s="57" t="n">
        <v>14</v>
      </c>
      <c r="B20" s="55" t="s">
        <v>471</v>
      </c>
      <c r="C20" s="56" t="s">
        <v>98</v>
      </c>
      <c r="D20" s="57" t="n">
        <v>8</v>
      </c>
      <c r="E20" s="57" t="n">
        <v>5</v>
      </c>
      <c r="F20" s="57" t="s">
        <v>29</v>
      </c>
      <c r="G20" s="57" t="n">
        <v>800</v>
      </c>
      <c r="H20" s="57"/>
    </row>
    <row r="21" customFormat="false" ht="23.25" hidden="false" customHeight="false" outlineLevel="0" collapsed="false">
      <c r="A21" s="57" t="n">
        <v>15</v>
      </c>
      <c r="B21" s="55" t="s">
        <v>473</v>
      </c>
      <c r="C21" s="56" t="s">
        <v>102</v>
      </c>
      <c r="D21" s="57" t="n">
        <v>13</v>
      </c>
      <c r="E21" s="57" t="n">
        <v>5</v>
      </c>
      <c r="F21" s="57" t="s">
        <v>29</v>
      </c>
      <c r="G21" s="57" t="n">
        <v>800</v>
      </c>
      <c r="H21" s="57"/>
    </row>
    <row r="22" customFormat="false" ht="23.25" hidden="false" customHeight="false" outlineLevel="0" collapsed="false">
      <c r="A22" s="57" t="n">
        <v>16</v>
      </c>
      <c r="B22" s="55" t="s">
        <v>474</v>
      </c>
      <c r="C22" s="56" t="s">
        <v>98</v>
      </c>
      <c r="D22" s="57" t="n">
        <v>8</v>
      </c>
      <c r="E22" s="57" t="n">
        <v>5</v>
      </c>
      <c r="F22" s="57" t="s">
        <v>29</v>
      </c>
      <c r="G22" s="57" t="n">
        <v>800</v>
      </c>
      <c r="H22" s="57"/>
    </row>
    <row r="23" customFormat="false" ht="23.25" hidden="false" customHeight="false" outlineLevel="0" collapsed="false">
      <c r="A23" s="57" t="n">
        <v>17</v>
      </c>
      <c r="B23" s="55" t="s">
        <v>475</v>
      </c>
      <c r="C23" s="56" t="s">
        <v>110</v>
      </c>
      <c r="D23" s="57" t="n">
        <v>87</v>
      </c>
      <c r="E23" s="57" t="n">
        <v>5</v>
      </c>
      <c r="F23" s="57" t="s">
        <v>29</v>
      </c>
      <c r="G23" s="57" t="n">
        <v>800</v>
      </c>
      <c r="H23" s="57"/>
    </row>
    <row r="24" customFormat="false" ht="23.25" hidden="false" customHeight="false" outlineLevel="0" collapsed="false">
      <c r="A24" s="57" t="n">
        <v>18</v>
      </c>
      <c r="B24" s="55" t="s">
        <v>476</v>
      </c>
      <c r="C24" s="56" t="s">
        <v>90</v>
      </c>
      <c r="D24" s="57" t="n">
        <v>32</v>
      </c>
      <c r="E24" s="57" t="n">
        <v>5</v>
      </c>
      <c r="F24" s="57" t="s">
        <v>29</v>
      </c>
      <c r="G24" s="57" t="n">
        <v>800</v>
      </c>
      <c r="H24" s="57"/>
    </row>
    <row r="25" customFormat="false" ht="23.25" hidden="false" customHeight="false" outlineLevel="0" collapsed="false">
      <c r="A25" s="57" t="n">
        <v>19</v>
      </c>
      <c r="B25" s="59" t="s">
        <v>477</v>
      </c>
      <c r="C25" s="60" t="s">
        <v>478</v>
      </c>
      <c r="D25" s="61" t="n">
        <v>30</v>
      </c>
      <c r="E25" s="57" t="n">
        <v>5</v>
      </c>
      <c r="F25" s="57" t="s">
        <v>29</v>
      </c>
      <c r="G25" s="57" t="n">
        <v>800</v>
      </c>
      <c r="H25" s="57"/>
    </row>
    <row r="26" customFormat="false" ht="23.25" hidden="false" customHeight="false" outlineLevel="0" collapsed="false">
      <c r="A26" s="57" t="n">
        <v>20</v>
      </c>
      <c r="B26" s="59" t="s">
        <v>479</v>
      </c>
      <c r="C26" s="60" t="s">
        <v>124</v>
      </c>
      <c r="D26" s="61" t="n">
        <v>98</v>
      </c>
      <c r="E26" s="57" t="n">
        <v>5</v>
      </c>
      <c r="F26" s="57" t="s">
        <v>29</v>
      </c>
      <c r="G26" s="57" t="n">
        <v>800</v>
      </c>
      <c r="H26" s="57"/>
    </row>
    <row r="27" customFormat="false" ht="23.25" hidden="false" customHeight="false" outlineLevel="0" collapsed="false">
      <c r="A27" s="57" t="n">
        <v>21</v>
      </c>
      <c r="B27" s="59" t="s">
        <v>480</v>
      </c>
      <c r="C27" s="60" t="s">
        <v>130</v>
      </c>
      <c r="D27" s="61" t="n">
        <v>49</v>
      </c>
      <c r="E27" s="57" t="n">
        <v>5</v>
      </c>
      <c r="F27" s="57" t="s">
        <v>29</v>
      </c>
      <c r="G27" s="57" t="n">
        <v>800</v>
      </c>
      <c r="H27" s="57"/>
    </row>
    <row r="28" customFormat="false" ht="23.25" hidden="false" customHeight="false" outlineLevel="0" collapsed="false">
      <c r="A28" s="57" t="n">
        <v>22</v>
      </c>
      <c r="B28" s="55" t="s">
        <v>491</v>
      </c>
      <c r="C28" s="56" t="s">
        <v>144</v>
      </c>
      <c r="D28" s="57" t="n">
        <v>5</v>
      </c>
      <c r="E28" s="57" t="n">
        <v>6</v>
      </c>
      <c r="F28" s="57" t="s">
        <v>29</v>
      </c>
      <c r="G28" s="57" t="n">
        <v>800</v>
      </c>
      <c r="H28" s="57"/>
    </row>
    <row r="29" customFormat="false" ht="23.25" hidden="false" customHeight="false" outlineLevel="0" collapsed="false">
      <c r="A29" s="57" t="n">
        <v>23</v>
      </c>
      <c r="B29" s="59" t="s">
        <v>492</v>
      </c>
      <c r="C29" s="60" t="s">
        <v>148</v>
      </c>
      <c r="D29" s="61" t="n">
        <v>28</v>
      </c>
      <c r="E29" s="57" t="n">
        <v>6</v>
      </c>
      <c r="F29" s="57" t="s">
        <v>29</v>
      </c>
      <c r="G29" s="57" t="n">
        <v>800</v>
      </c>
      <c r="H29" s="57"/>
    </row>
    <row r="30" customFormat="false" ht="23.25" hidden="false" customHeight="false" outlineLevel="0" collapsed="false">
      <c r="A30" s="57" t="n">
        <v>24</v>
      </c>
      <c r="B30" s="59" t="s">
        <v>494</v>
      </c>
      <c r="C30" s="60" t="s">
        <v>152</v>
      </c>
      <c r="D30" s="61" t="n">
        <v>34</v>
      </c>
      <c r="E30" s="57" t="n">
        <v>6</v>
      </c>
      <c r="F30" s="57" t="s">
        <v>29</v>
      </c>
      <c r="G30" s="57" t="n">
        <v>800</v>
      </c>
      <c r="H30" s="57"/>
    </row>
    <row r="31" customFormat="false" ht="23.25" hidden="false" customHeight="false" outlineLevel="0" collapsed="false">
      <c r="A31" s="57" t="n">
        <v>25</v>
      </c>
      <c r="B31" s="59" t="s">
        <v>495</v>
      </c>
      <c r="C31" s="60" t="s">
        <v>161</v>
      </c>
      <c r="D31" s="61" t="n">
        <v>29</v>
      </c>
      <c r="E31" s="57" t="n">
        <v>6</v>
      </c>
      <c r="F31" s="57" t="s">
        <v>29</v>
      </c>
      <c r="G31" s="57" t="n">
        <v>800</v>
      </c>
      <c r="H31" s="57"/>
    </row>
    <row r="32" customFormat="false" ht="23.25" hidden="false" customHeight="false" outlineLevel="0" collapsed="false">
      <c r="A32" s="57" t="n">
        <v>26</v>
      </c>
      <c r="B32" s="59" t="s">
        <v>496</v>
      </c>
      <c r="C32" s="60" t="s">
        <v>613</v>
      </c>
      <c r="D32" s="61" t="n">
        <v>3</v>
      </c>
      <c r="E32" s="57" t="n">
        <v>6</v>
      </c>
      <c r="F32" s="57" t="s">
        <v>29</v>
      </c>
      <c r="G32" s="57" t="n">
        <v>800</v>
      </c>
      <c r="H32" s="57"/>
    </row>
    <row r="33" customFormat="false" ht="23.25" hidden="false" customHeight="false" outlineLevel="0" collapsed="false">
      <c r="A33" s="57" t="n">
        <v>27</v>
      </c>
      <c r="B33" s="55" t="s">
        <v>503</v>
      </c>
      <c r="C33" s="56" t="s">
        <v>165</v>
      </c>
      <c r="D33" s="57" t="n">
        <v>19</v>
      </c>
      <c r="E33" s="57" t="n">
        <v>7</v>
      </c>
      <c r="F33" s="57" t="s">
        <v>29</v>
      </c>
      <c r="G33" s="57" t="n">
        <v>800</v>
      </c>
      <c r="H33" s="57"/>
    </row>
    <row r="34" customFormat="false" ht="23.25" hidden="false" customHeight="false" outlineLevel="0" collapsed="false">
      <c r="A34" s="57" t="n">
        <v>28</v>
      </c>
      <c r="B34" s="55" t="s">
        <v>504</v>
      </c>
      <c r="C34" s="56" t="s">
        <v>171</v>
      </c>
      <c r="D34" s="54" t="s">
        <v>505</v>
      </c>
      <c r="E34" s="57" t="n">
        <v>7</v>
      </c>
      <c r="F34" s="57" t="s">
        <v>29</v>
      </c>
      <c r="G34" s="57" t="n">
        <v>800</v>
      </c>
      <c r="H34" s="57"/>
    </row>
    <row r="35" customFormat="false" ht="23.25" hidden="false" customHeight="false" outlineLevel="0" collapsed="false">
      <c r="A35" s="57" t="n">
        <v>29</v>
      </c>
      <c r="B35" s="59" t="s">
        <v>506</v>
      </c>
      <c r="C35" s="60" t="s">
        <v>175</v>
      </c>
      <c r="D35" s="61" t="n">
        <v>21</v>
      </c>
      <c r="E35" s="57" t="n">
        <v>7</v>
      </c>
      <c r="F35" s="57" t="s">
        <v>29</v>
      </c>
      <c r="G35" s="57" t="n">
        <v>800</v>
      </c>
      <c r="H35" s="57"/>
    </row>
    <row r="36" customFormat="false" ht="23.25" hidden="false" customHeight="false" outlineLevel="0" collapsed="false">
      <c r="A36" s="57" t="n">
        <v>30</v>
      </c>
      <c r="B36" s="59" t="s">
        <v>507</v>
      </c>
      <c r="C36" s="60" t="s">
        <v>184</v>
      </c>
      <c r="D36" s="61" t="n">
        <v>13</v>
      </c>
      <c r="E36" s="57" t="n">
        <v>7</v>
      </c>
      <c r="F36" s="57" t="s">
        <v>29</v>
      </c>
      <c r="G36" s="57" t="n">
        <v>800</v>
      </c>
      <c r="H36" s="57"/>
    </row>
    <row r="37" customFormat="false" ht="23.25" hidden="false" customHeight="false" outlineLevel="0" collapsed="false">
      <c r="A37" s="57" t="n">
        <v>31</v>
      </c>
      <c r="B37" s="59" t="s">
        <v>508</v>
      </c>
      <c r="C37" s="60" t="s">
        <v>184</v>
      </c>
      <c r="D37" s="61" t="n">
        <v>13</v>
      </c>
      <c r="E37" s="57" t="n">
        <v>7</v>
      </c>
      <c r="F37" s="57" t="s">
        <v>29</v>
      </c>
      <c r="G37" s="57" t="n">
        <v>800</v>
      </c>
      <c r="H37" s="57"/>
    </row>
    <row r="38" customFormat="false" ht="23.25" hidden="false" customHeight="false" outlineLevel="0" collapsed="false">
      <c r="A38" s="57" t="n">
        <v>32</v>
      </c>
      <c r="B38" s="59" t="s">
        <v>509</v>
      </c>
      <c r="C38" s="60" t="s">
        <v>178</v>
      </c>
      <c r="D38" s="61" t="n">
        <v>54</v>
      </c>
      <c r="E38" s="57" t="n">
        <v>7</v>
      </c>
      <c r="F38" s="57" t="s">
        <v>29</v>
      </c>
      <c r="G38" s="57" t="n">
        <v>800</v>
      </c>
      <c r="H38" s="57"/>
    </row>
    <row r="39" customFormat="false" ht="23.25" hidden="false" customHeight="false" outlineLevel="0" collapsed="false">
      <c r="A39" s="57" t="n">
        <v>33</v>
      </c>
      <c r="B39" s="59" t="s">
        <v>511</v>
      </c>
      <c r="C39" s="60" t="s">
        <v>181</v>
      </c>
      <c r="D39" s="61" t="n">
        <v>57</v>
      </c>
      <c r="E39" s="57" t="n">
        <v>7</v>
      </c>
      <c r="F39" s="57" t="s">
        <v>29</v>
      </c>
      <c r="G39" s="57" t="n">
        <v>800</v>
      </c>
      <c r="H39" s="57"/>
    </row>
    <row r="40" customFormat="false" ht="23.25" hidden="false" customHeight="false" outlineLevel="0" collapsed="false">
      <c r="A40" s="57" t="n">
        <v>34</v>
      </c>
      <c r="B40" s="55" t="s">
        <v>519</v>
      </c>
      <c r="C40" s="56" t="s">
        <v>191</v>
      </c>
      <c r="D40" s="57" t="n">
        <v>35</v>
      </c>
      <c r="E40" s="57" t="n">
        <v>8</v>
      </c>
      <c r="F40" s="57" t="s">
        <v>29</v>
      </c>
      <c r="G40" s="57" t="n">
        <v>800</v>
      </c>
      <c r="H40" s="57"/>
    </row>
    <row r="41" customFormat="false" ht="23.25" hidden="false" customHeight="false" outlineLevel="0" collapsed="false">
      <c r="A41" s="57" t="n">
        <v>35</v>
      </c>
      <c r="B41" s="55" t="s">
        <v>520</v>
      </c>
      <c r="C41" s="56" t="s">
        <v>191</v>
      </c>
      <c r="D41" s="57" t="n">
        <v>35</v>
      </c>
      <c r="E41" s="57" t="n">
        <v>8</v>
      </c>
      <c r="F41" s="57" t="s">
        <v>29</v>
      </c>
      <c r="G41" s="57" t="n">
        <v>800</v>
      </c>
      <c r="H41" s="57"/>
    </row>
    <row r="42" customFormat="false" ht="23.25" hidden="false" customHeight="false" outlineLevel="0" collapsed="false">
      <c r="A42" s="57" t="n">
        <v>36</v>
      </c>
      <c r="B42" s="55" t="s">
        <v>522</v>
      </c>
      <c r="C42" s="56" t="s">
        <v>200</v>
      </c>
      <c r="D42" s="57" t="n">
        <v>31</v>
      </c>
      <c r="E42" s="57" t="n">
        <v>8</v>
      </c>
      <c r="F42" s="57" t="s">
        <v>29</v>
      </c>
      <c r="G42" s="57" t="n">
        <v>800</v>
      </c>
      <c r="H42" s="57"/>
    </row>
    <row r="43" customFormat="false" ht="23.25" hidden="false" customHeight="false" outlineLevel="0" collapsed="false">
      <c r="A43" s="57" t="n">
        <v>37</v>
      </c>
      <c r="B43" s="55" t="s">
        <v>523</v>
      </c>
      <c r="C43" s="56" t="s">
        <v>204</v>
      </c>
      <c r="D43" s="57" t="n">
        <v>88</v>
      </c>
      <c r="E43" s="57" t="n">
        <v>8</v>
      </c>
      <c r="F43" s="57" t="s">
        <v>29</v>
      </c>
      <c r="G43" s="57" t="n">
        <v>800</v>
      </c>
      <c r="H43" s="57"/>
    </row>
    <row r="44" customFormat="false" ht="23.25" hidden="false" customHeight="false" outlineLevel="0" collapsed="false">
      <c r="A44" s="57" t="n">
        <v>38</v>
      </c>
      <c r="B44" s="55" t="s">
        <v>525</v>
      </c>
      <c r="C44" s="56" t="s">
        <v>526</v>
      </c>
      <c r="D44" s="57" t="n">
        <v>38</v>
      </c>
      <c r="E44" s="57" t="n">
        <v>8</v>
      </c>
      <c r="F44" s="57" t="s">
        <v>29</v>
      </c>
      <c r="G44" s="57" t="n">
        <v>800</v>
      </c>
      <c r="H44" s="57"/>
    </row>
    <row r="45" customFormat="false" ht="23.25" hidden="false" customHeight="false" outlineLevel="0" collapsed="false">
      <c r="A45" s="57" t="n">
        <v>39</v>
      </c>
      <c r="B45" s="59" t="s">
        <v>528</v>
      </c>
      <c r="C45" s="60" t="s">
        <v>208</v>
      </c>
      <c r="D45" s="61" t="n">
        <v>35</v>
      </c>
      <c r="E45" s="57" t="n">
        <v>8</v>
      </c>
      <c r="F45" s="57" t="s">
        <v>29</v>
      </c>
      <c r="G45" s="57" t="n">
        <v>800</v>
      </c>
      <c r="H45" s="57"/>
    </row>
    <row r="46" customFormat="false" ht="23.25" hidden="false" customHeight="false" outlineLevel="0" collapsed="false">
      <c r="A46" s="57" t="n">
        <v>40</v>
      </c>
      <c r="B46" s="59" t="s">
        <v>529</v>
      </c>
      <c r="C46" s="60" t="s">
        <v>208</v>
      </c>
      <c r="D46" s="61" t="n">
        <v>31</v>
      </c>
      <c r="E46" s="57" t="n">
        <v>8</v>
      </c>
      <c r="F46" s="57" t="s">
        <v>29</v>
      </c>
      <c r="G46" s="57" t="n">
        <v>800</v>
      </c>
      <c r="H46" s="57"/>
    </row>
    <row r="47" customFormat="false" ht="23.25" hidden="false" customHeight="false" outlineLevel="0" collapsed="false">
      <c r="A47" s="57" t="n">
        <v>41</v>
      </c>
      <c r="B47" s="59" t="s">
        <v>531</v>
      </c>
      <c r="C47" s="60" t="s">
        <v>218</v>
      </c>
      <c r="D47" s="61" t="n">
        <v>88</v>
      </c>
      <c r="E47" s="57" t="n">
        <v>8</v>
      </c>
      <c r="F47" s="57" t="s">
        <v>29</v>
      </c>
      <c r="G47" s="57" t="n">
        <v>800</v>
      </c>
      <c r="H47" s="57"/>
    </row>
    <row r="48" customFormat="false" ht="23.25" hidden="false" customHeight="false" outlineLevel="0" collapsed="false">
      <c r="A48" s="57" t="n">
        <v>42</v>
      </c>
      <c r="B48" s="59" t="s">
        <v>532</v>
      </c>
      <c r="C48" s="60" t="s">
        <v>213</v>
      </c>
      <c r="D48" s="61" t="n">
        <v>38</v>
      </c>
      <c r="E48" s="57" t="n">
        <v>8</v>
      </c>
      <c r="F48" s="57" t="s">
        <v>29</v>
      </c>
      <c r="G48" s="57" t="n">
        <v>800</v>
      </c>
      <c r="H48" s="57"/>
    </row>
    <row r="49" customFormat="false" ht="23.25" hidden="false" customHeight="false" outlineLevel="0" collapsed="false">
      <c r="A49" s="57" t="n">
        <v>43</v>
      </c>
      <c r="B49" s="59" t="s">
        <v>614</v>
      </c>
      <c r="C49" s="60" t="s">
        <v>223</v>
      </c>
      <c r="D49" s="61" t="n">
        <v>83</v>
      </c>
      <c r="E49" s="57" t="n">
        <v>8</v>
      </c>
      <c r="F49" s="57" t="s">
        <v>29</v>
      </c>
      <c r="G49" s="57" t="n">
        <v>800</v>
      </c>
      <c r="H49" s="57"/>
    </row>
    <row r="50" customFormat="false" ht="23.25" hidden="false" customHeight="false" outlineLevel="0" collapsed="false">
      <c r="A50" s="57" t="n">
        <v>44</v>
      </c>
      <c r="B50" s="59" t="s">
        <v>615</v>
      </c>
      <c r="C50" s="60" t="s">
        <v>236</v>
      </c>
      <c r="D50" s="61" t="n">
        <v>29</v>
      </c>
      <c r="E50" s="57" t="n">
        <v>8</v>
      </c>
      <c r="F50" s="57" t="s">
        <v>29</v>
      </c>
      <c r="G50" s="57" t="n">
        <v>800</v>
      </c>
      <c r="H50" s="57"/>
    </row>
    <row r="51" customFormat="false" ht="23.25" hidden="false" customHeight="false" outlineLevel="0" collapsed="false">
      <c r="A51" s="57" t="n">
        <v>45</v>
      </c>
      <c r="B51" s="59" t="s">
        <v>536</v>
      </c>
      <c r="C51" s="60" t="s">
        <v>228</v>
      </c>
      <c r="D51" s="61" t="s">
        <v>230</v>
      </c>
      <c r="E51" s="57" t="n">
        <v>8</v>
      </c>
      <c r="F51" s="57" t="s">
        <v>29</v>
      </c>
      <c r="G51" s="57" t="n">
        <v>800</v>
      </c>
      <c r="H51" s="57"/>
    </row>
    <row r="52" customFormat="false" ht="23.25" hidden="false" customHeight="false" outlineLevel="0" collapsed="false">
      <c r="A52" s="57" t="n">
        <v>46</v>
      </c>
      <c r="B52" s="59" t="s">
        <v>537</v>
      </c>
      <c r="C52" s="60" t="s">
        <v>242</v>
      </c>
      <c r="D52" s="61" t="s">
        <v>245</v>
      </c>
      <c r="E52" s="57" t="n">
        <v>8</v>
      </c>
      <c r="F52" s="57" t="s">
        <v>29</v>
      </c>
      <c r="G52" s="57" t="n">
        <v>800</v>
      </c>
      <c r="H52" s="57"/>
    </row>
    <row r="53" customFormat="false" ht="23.25" hidden="false" customHeight="false" outlineLevel="0" collapsed="false">
      <c r="A53" s="57" t="n">
        <v>47</v>
      </c>
      <c r="B53" s="59" t="s">
        <v>541</v>
      </c>
      <c r="C53" s="60" t="s">
        <v>233</v>
      </c>
      <c r="D53" s="61" t="s">
        <v>234</v>
      </c>
      <c r="E53" s="57" t="n">
        <v>8</v>
      </c>
      <c r="F53" s="57" t="s">
        <v>29</v>
      </c>
      <c r="G53" s="57" t="n">
        <v>800</v>
      </c>
      <c r="H53" s="57"/>
    </row>
    <row r="54" customFormat="false" ht="23.25" hidden="false" customHeight="false" outlineLevel="0" collapsed="false">
      <c r="A54" s="57" t="n">
        <v>48</v>
      </c>
      <c r="B54" s="59" t="s">
        <v>542</v>
      </c>
      <c r="C54" s="60" t="s">
        <v>248</v>
      </c>
      <c r="D54" s="61" t="n">
        <v>26</v>
      </c>
      <c r="E54" s="57" t="n">
        <v>8</v>
      </c>
      <c r="F54" s="57" t="s">
        <v>29</v>
      </c>
      <c r="G54" s="57" t="n">
        <v>800</v>
      </c>
      <c r="H54" s="57"/>
    </row>
    <row r="55" customFormat="false" ht="23.25" hidden="false" customHeight="false" outlineLevel="0" collapsed="false">
      <c r="A55" s="57" t="n">
        <v>49</v>
      </c>
      <c r="B55" s="55" t="s">
        <v>551</v>
      </c>
      <c r="C55" s="56" t="s">
        <v>253</v>
      </c>
      <c r="D55" s="57" t="n">
        <v>8</v>
      </c>
      <c r="E55" s="57" t="n">
        <v>9</v>
      </c>
      <c r="F55" s="57" t="s">
        <v>29</v>
      </c>
      <c r="G55" s="57" t="n">
        <v>800</v>
      </c>
      <c r="H55" s="57"/>
    </row>
    <row r="56" customFormat="false" ht="23.25" hidden="false" customHeight="false" outlineLevel="0" collapsed="false">
      <c r="A56" s="57" t="n">
        <v>50</v>
      </c>
      <c r="B56" s="55" t="s">
        <v>552</v>
      </c>
      <c r="C56" s="56" t="s">
        <v>257</v>
      </c>
      <c r="D56" s="57" t="n">
        <v>70</v>
      </c>
      <c r="E56" s="57" t="n">
        <v>9</v>
      </c>
      <c r="F56" s="57" t="s">
        <v>29</v>
      </c>
      <c r="G56" s="57" t="n">
        <v>800</v>
      </c>
      <c r="H56" s="57"/>
    </row>
    <row r="57" customFormat="false" ht="23.25" hidden="false" customHeight="false" outlineLevel="0" collapsed="false">
      <c r="A57" s="57" t="n">
        <v>51</v>
      </c>
      <c r="B57" s="55" t="s">
        <v>553</v>
      </c>
      <c r="C57" s="56" t="s">
        <v>263</v>
      </c>
      <c r="D57" s="57" t="n">
        <v>10</v>
      </c>
      <c r="E57" s="57" t="n">
        <v>9</v>
      </c>
      <c r="F57" s="57" t="s">
        <v>29</v>
      </c>
      <c r="G57" s="57" t="n">
        <v>800</v>
      </c>
      <c r="H57" s="57"/>
    </row>
    <row r="58" customFormat="false" ht="23.25" hidden="false" customHeight="false" outlineLevel="0" collapsed="false">
      <c r="A58" s="57" t="n">
        <v>52</v>
      </c>
      <c r="B58" s="55" t="s">
        <v>554</v>
      </c>
      <c r="C58" s="56" t="s">
        <v>267</v>
      </c>
      <c r="D58" s="57" t="n">
        <v>61</v>
      </c>
      <c r="E58" s="57" t="n">
        <v>9</v>
      </c>
      <c r="F58" s="57" t="s">
        <v>29</v>
      </c>
      <c r="G58" s="57" t="n">
        <v>800</v>
      </c>
      <c r="H58" s="57"/>
    </row>
    <row r="59" customFormat="false" ht="23.25" hidden="false" customHeight="false" outlineLevel="0" collapsed="false">
      <c r="A59" s="57" t="n">
        <v>53</v>
      </c>
      <c r="B59" s="55" t="s">
        <v>555</v>
      </c>
      <c r="C59" s="56" t="s">
        <v>272</v>
      </c>
      <c r="D59" s="57" t="n">
        <v>90</v>
      </c>
      <c r="E59" s="57" t="n">
        <v>9</v>
      </c>
      <c r="F59" s="57" t="s">
        <v>29</v>
      </c>
      <c r="G59" s="57" t="n">
        <v>800</v>
      </c>
      <c r="H59" s="57"/>
    </row>
    <row r="60" customFormat="false" ht="23.25" hidden="false" customHeight="false" outlineLevel="0" collapsed="false">
      <c r="A60" s="57" t="n">
        <v>54</v>
      </c>
      <c r="B60" s="55" t="s">
        <v>556</v>
      </c>
      <c r="C60" s="56" t="s">
        <v>277</v>
      </c>
      <c r="D60" s="57" t="n">
        <v>25</v>
      </c>
      <c r="E60" s="57" t="n">
        <v>9</v>
      </c>
      <c r="F60" s="57" t="s">
        <v>29</v>
      </c>
      <c r="G60" s="57" t="n">
        <v>800</v>
      </c>
      <c r="H60" s="57"/>
    </row>
    <row r="61" customFormat="false" ht="23.25" hidden="false" customHeight="false" outlineLevel="0" collapsed="false">
      <c r="A61" s="57" t="n">
        <v>55</v>
      </c>
      <c r="B61" s="55" t="s">
        <v>557</v>
      </c>
      <c r="C61" s="56" t="s">
        <v>233</v>
      </c>
      <c r="D61" s="57" t="n">
        <v>79</v>
      </c>
      <c r="E61" s="57" t="n">
        <v>9</v>
      </c>
      <c r="F61" s="57" t="s">
        <v>29</v>
      </c>
      <c r="G61" s="57" t="n">
        <v>800</v>
      </c>
      <c r="H61" s="57"/>
    </row>
    <row r="62" customFormat="false" ht="23.25" hidden="false" customHeight="false" outlineLevel="0" collapsed="false">
      <c r="A62" s="57" t="n">
        <v>56</v>
      </c>
      <c r="B62" s="55" t="s">
        <v>558</v>
      </c>
      <c r="C62" s="56" t="s">
        <v>285</v>
      </c>
      <c r="D62" s="57" t="n">
        <v>64</v>
      </c>
      <c r="E62" s="57" t="n">
        <v>9</v>
      </c>
      <c r="F62" s="57" t="s">
        <v>29</v>
      </c>
      <c r="G62" s="57" t="n">
        <v>800</v>
      </c>
      <c r="H62" s="57"/>
    </row>
    <row r="63" customFormat="false" ht="23.25" hidden="false" customHeight="false" outlineLevel="0" collapsed="false">
      <c r="A63" s="57" t="n">
        <v>57</v>
      </c>
      <c r="B63" s="55" t="s">
        <v>559</v>
      </c>
      <c r="C63" s="56" t="s">
        <v>298</v>
      </c>
      <c r="D63" s="57" t="n">
        <v>8</v>
      </c>
      <c r="E63" s="57" t="n">
        <v>9</v>
      </c>
      <c r="F63" s="57" t="s">
        <v>29</v>
      </c>
      <c r="G63" s="57" t="n">
        <v>800</v>
      </c>
      <c r="H63" s="57"/>
    </row>
    <row r="64" customFormat="false" ht="23.25" hidden="false" customHeight="false" outlineLevel="0" collapsed="false">
      <c r="A64" s="57" t="n">
        <v>58</v>
      </c>
      <c r="B64" s="55" t="s">
        <v>560</v>
      </c>
      <c r="C64" s="56" t="s">
        <v>301</v>
      </c>
      <c r="D64" s="57" t="n">
        <v>60</v>
      </c>
      <c r="E64" s="57" t="n">
        <v>9</v>
      </c>
      <c r="F64" s="57" t="s">
        <v>29</v>
      </c>
      <c r="G64" s="57" t="n">
        <v>800</v>
      </c>
      <c r="H64" s="57"/>
    </row>
    <row r="65" customFormat="false" ht="23.25" hidden="false" customHeight="false" outlineLevel="0" collapsed="false">
      <c r="A65" s="57" t="n">
        <v>59</v>
      </c>
      <c r="B65" s="55" t="s">
        <v>561</v>
      </c>
      <c r="C65" s="56" t="s">
        <v>293</v>
      </c>
      <c r="D65" s="57" t="n">
        <v>84</v>
      </c>
      <c r="E65" s="57" t="n">
        <v>9</v>
      </c>
      <c r="F65" s="57" t="s">
        <v>29</v>
      </c>
      <c r="G65" s="57" t="n">
        <v>800</v>
      </c>
      <c r="H65" s="57"/>
    </row>
    <row r="66" customFormat="false" ht="23.25" hidden="false" customHeight="false" outlineLevel="0" collapsed="false">
      <c r="A66" s="57" t="n">
        <v>60</v>
      </c>
      <c r="B66" s="55" t="s">
        <v>569</v>
      </c>
      <c r="C66" s="56" t="s">
        <v>305</v>
      </c>
      <c r="D66" s="57" t="n">
        <v>8</v>
      </c>
      <c r="E66" s="57" t="n">
        <v>10</v>
      </c>
      <c r="F66" s="57" t="s">
        <v>29</v>
      </c>
      <c r="G66" s="57" t="n">
        <v>800</v>
      </c>
      <c r="H66" s="57"/>
    </row>
    <row r="67" customFormat="false" ht="23.25" hidden="false" customHeight="false" outlineLevel="0" collapsed="false">
      <c r="A67" s="57" t="n">
        <v>61</v>
      </c>
      <c r="B67" s="55" t="s">
        <v>570</v>
      </c>
      <c r="C67" s="56" t="s">
        <v>310</v>
      </c>
      <c r="D67" s="57" t="n">
        <v>65</v>
      </c>
      <c r="E67" s="57" t="n">
        <v>10</v>
      </c>
      <c r="F67" s="57" t="s">
        <v>29</v>
      </c>
      <c r="G67" s="57" t="n">
        <v>800</v>
      </c>
      <c r="H67" s="57"/>
    </row>
    <row r="68" customFormat="false" ht="23.25" hidden="false" customHeight="false" outlineLevel="0" collapsed="false">
      <c r="A68" s="57" t="n">
        <v>62</v>
      </c>
      <c r="B68" s="55" t="s">
        <v>571</v>
      </c>
      <c r="C68" s="56" t="s">
        <v>315</v>
      </c>
      <c r="D68" s="57" t="n">
        <v>43</v>
      </c>
      <c r="E68" s="57" t="n">
        <v>10</v>
      </c>
      <c r="F68" s="57" t="s">
        <v>29</v>
      </c>
      <c r="G68" s="57" t="n">
        <v>800</v>
      </c>
      <c r="H68" s="57"/>
    </row>
    <row r="69" customFormat="false" ht="23.25" hidden="false" customHeight="false" outlineLevel="0" collapsed="false">
      <c r="A69" s="57" t="n">
        <v>63</v>
      </c>
      <c r="B69" s="55" t="s">
        <v>572</v>
      </c>
      <c r="C69" s="56" t="s">
        <v>319</v>
      </c>
      <c r="D69" s="57" t="n">
        <v>17</v>
      </c>
      <c r="E69" s="57" t="n">
        <v>10</v>
      </c>
      <c r="F69" s="57" t="s">
        <v>29</v>
      </c>
      <c r="G69" s="57" t="n">
        <v>800</v>
      </c>
      <c r="H69" s="57"/>
    </row>
    <row r="70" customFormat="false" ht="23.25" hidden="false" customHeight="false" outlineLevel="0" collapsed="false">
      <c r="A70" s="57" t="n">
        <v>64</v>
      </c>
      <c r="B70" s="55" t="s">
        <v>573</v>
      </c>
      <c r="C70" s="56" t="s">
        <v>323</v>
      </c>
      <c r="D70" s="57" t="n">
        <v>62</v>
      </c>
      <c r="E70" s="57" t="n">
        <v>10</v>
      </c>
      <c r="F70" s="57" t="s">
        <v>29</v>
      </c>
      <c r="G70" s="57" t="n">
        <v>800</v>
      </c>
      <c r="H70" s="57"/>
    </row>
    <row r="71" customFormat="false" ht="23.25" hidden="false" customHeight="false" outlineLevel="0" collapsed="false">
      <c r="A71" s="57" t="n">
        <v>65</v>
      </c>
      <c r="B71" s="55" t="s">
        <v>574</v>
      </c>
      <c r="C71" s="56" t="s">
        <v>319</v>
      </c>
      <c r="D71" s="54" t="s">
        <v>575</v>
      </c>
      <c r="E71" s="57" t="n">
        <v>10</v>
      </c>
      <c r="F71" s="57" t="s">
        <v>29</v>
      </c>
      <c r="G71" s="57" t="n">
        <v>800</v>
      </c>
      <c r="H71" s="57"/>
    </row>
    <row r="72" customFormat="false" ht="23.25" hidden="false" customHeight="false" outlineLevel="0" collapsed="false">
      <c r="A72" s="57" t="n">
        <v>66</v>
      </c>
      <c r="B72" s="55" t="s">
        <v>577</v>
      </c>
      <c r="C72" s="56" t="s">
        <v>327</v>
      </c>
      <c r="D72" s="57" t="n">
        <v>75</v>
      </c>
      <c r="E72" s="57" t="n">
        <v>10</v>
      </c>
      <c r="F72" s="57" t="s">
        <v>29</v>
      </c>
      <c r="G72" s="57" t="n">
        <v>800</v>
      </c>
      <c r="H72" s="57"/>
    </row>
    <row r="73" customFormat="false" ht="23.25" hidden="false" customHeight="false" outlineLevel="0" collapsed="false">
      <c r="A73" s="57" t="n">
        <v>67</v>
      </c>
      <c r="B73" s="55" t="s">
        <v>578</v>
      </c>
      <c r="C73" s="56" t="s">
        <v>331</v>
      </c>
      <c r="D73" s="57" t="n">
        <v>99</v>
      </c>
      <c r="E73" s="57" t="n">
        <v>10</v>
      </c>
      <c r="F73" s="57" t="s">
        <v>29</v>
      </c>
      <c r="G73" s="57" t="n">
        <v>800</v>
      </c>
      <c r="H73" s="57"/>
    </row>
    <row r="74" customFormat="false" ht="23.25" hidden="false" customHeight="false" outlineLevel="0" collapsed="false">
      <c r="A74" s="57" t="n">
        <v>68</v>
      </c>
      <c r="B74" s="55" t="s">
        <v>579</v>
      </c>
      <c r="C74" s="56" t="s">
        <v>580</v>
      </c>
      <c r="D74" s="61" t="s">
        <v>581</v>
      </c>
      <c r="E74" s="57" t="n">
        <v>10</v>
      </c>
      <c r="F74" s="57" t="s">
        <v>29</v>
      </c>
      <c r="G74" s="57" t="n">
        <v>800</v>
      </c>
      <c r="H74" s="57"/>
    </row>
    <row r="75" customFormat="false" ht="23.25" hidden="false" customHeight="false" outlineLevel="0" collapsed="false">
      <c r="A75" s="57" t="n">
        <v>69</v>
      </c>
      <c r="B75" s="59" t="s">
        <v>582</v>
      </c>
      <c r="C75" s="60" t="s">
        <v>305</v>
      </c>
      <c r="D75" s="61" t="n">
        <v>99</v>
      </c>
      <c r="E75" s="57" t="n">
        <v>10</v>
      </c>
      <c r="F75" s="57" t="s">
        <v>29</v>
      </c>
      <c r="G75" s="57" t="n">
        <v>800</v>
      </c>
      <c r="H75" s="57"/>
    </row>
    <row r="76" customFormat="false" ht="23.25" hidden="false" customHeight="false" outlineLevel="0" collapsed="false">
      <c r="A76" s="57" t="n">
        <v>70</v>
      </c>
      <c r="B76" s="59" t="s">
        <v>583</v>
      </c>
      <c r="C76" s="60" t="s">
        <v>342</v>
      </c>
      <c r="D76" s="61" t="n">
        <v>54</v>
      </c>
      <c r="E76" s="57" t="n">
        <v>10</v>
      </c>
      <c r="F76" s="57" t="s">
        <v>29</v>
      </c>
      <c r="G76" s="57" t="n">
        <v>800</v>
      </c>
      <c r="H76" s="57"/>
    </row>
    <row r="77" customFormat="false" ht="23.25" hidden="false" customHeight="false" outlineLevel="0" collapsed="false">
      <c r="A77" s="57" t="n">
        <v>71</v>
      </c>
      <c r="B77" s="59" t="s">
        <v>616</v>
      </c>
      <c r="C77" s="60" t="s">
        <v>346</v>
      </c>
      <c r="D77" s="61" t="n">
        <v>64</v>
      </c>
      <c r="E77" s="57" t="n">
        <v>10</v>
      </c>
      <c r="F77" s="57" t="s">
        <v>29</v>
      </c>
      <c r="G77" s="57" t="n">
        <v>800</v>
      </c>
      <c r="H77" s="57"/>
    </row>
    <row r="78" customFormat="false" ht="23.25" hidden="false" customHeight="false" outlineLevel="0" collapsed="false">
      <c r="A78" s="57" t="n">
        <v>72</v>
      </c>
      <c r="B78" s="59" t="s">
        <v>585</v>
      </c>
      <c r="C78" s="60" t="s">
        <v>350</v>
      </c>
      <c r="D78" s="61" t="s">
        <v>352</v>
      </c>
      <c r="E78" s="57" t="n">
        <v>10</v>
      </c>
      <c r="F78" s="57" t="s">
        <v>29</v>
      </c>
      <c r="G78" s="57" t="n">
        <v>800</v>
      </c>
      <c r="H78" s="57"/>
    </row>
    <row r="79" customFormat="false" ht="23.25" hidden="false" customHeight="false" outlineLevel="0" collapsed="false">
      <c r="A79" s="57" t="n">
        <v>73</v>
      </c>
      <c r="B79" s="55" t="s">
        <v>592</v>
      </c>
      <c r="C79" s="56" t="s">
        <v>593</v>
      </c>
      <c r="D79" s="57" t="n">
        <v>65</v>
      </c>
      <c r="E79" s="57" t="n">
        <v>11</v>
      </c>
      <c r="F79" s="57" t="s">
        <v>29</v>
      </c>
      <c r="G79" s="57" t="n">
        <v>800</v>
      </c>
      <c r="H79" s="57"/>
    </row>
    <row r="80" customFormat="false" ht="23.25" hidden="false" customHeight="false" outlineLevel="0" collapsed="false">
      <c r="A80" s="57" t="n">
        <v>74</v>
      </c>
      <c r="B80" s="55" t="s">
        <v>596</v>
      </c>
      <c r="C80" s="56" t="s">
        <v>178</v>
      </c>
      <c r="D80" s="57" t="n">
        <v>64</v>
      </c>
      <c r="E80" s="57" t="n">
        <v>11</v>
      </c>
      <c r="F80" s="57" t="s">
        <v>29</v>
      </c>
      <c r="G80" s="57" t="n">
        <v>800</v>
      </c>
      <c r="H80" s="57"/>
    </row>
    <row r="81" customFormat="false" ht="23.25" hidden="false" customHeight="false" outlineLevel="0" collapsed="false">
      <c r="A81" s="57" t="n">
        <v>75</v>
      </c>
      <c r="B81" s="55" t="s">
        <v>597</v>
      </c>
      <c r="C81" s="56" t="s">
        <v>342</v>
      </c>
      <c r="D81" s="57" t="n">
        <v>27</v>
      </c>
      <c r="E81" s="57" t="n">
        <v>11</v>
      </c>
      <c r="F81" s="57" t="s">
        <v>29</v>
      </c>
      <c r="G81" s="57" t="n">
        <v>800</v>
      </c>
      <c r="H81" s="57"/>
    </row>
    <row r="82" customFormat="false" ht="23.25" hidden="false" customHeight="false" outlineLevel="0" collapsed="false">
      <c r="A82" s="57" t="n">
        <v>76</v>
      </c>
      <c r="B82" s="115" t="s">
        <v>598</v>
      </c>
      <c r="C82" s="116" t="s">
        <v>599</v>
      </c>
      <c r="D82" s="118" t="n">
        <v>43</v>
      </c>
      <c r="E82" s="118" t="n">
        <v>11</v>
      </c>
      <c r="F82" s="118" t="s">
        <v>29</v>
      </c>
      <c r="G82" s="57" t="n">
        <v>800</v>
      </c>
      <c r="H82" s="118"/>
    </row>
    <row r="83" customFormat="false" ht="23.25" hidden="false" customHeight="false" outlineLevel="0" collapsed="false">
      <c r="A83" s="57" t="n">
        <v>77</v>
      </c>
      <c r="B83" s="115" t="s">
        <v>601</v>
      </c>
      <c r="C83" s="116" t="s">
        <v>342</v>
      </c>
      <c r="D83" s="118" t="n">
        <v>49</v>
      </c>
      <c r="E83" s="118" t="n">
        <v>11</v>
      </c>
      <c r="F83" s="118" t="s">
        <v>29</v>
      </c>
      <c r="G83" s="57" t="n">
        <v>800</v>
      </c>
      <c r="H83" s="118"/>
    </row>
    <row r="84" customFormat="false" ht="23.25" hidden="false" customHeight="false" outlineLevel="0" collapsed="false">
      <c r="A84" s="8" t="s">
        <v>617</v>
      </c>
      <c r="B84" s="8"/>
      <c r="C84" s="8"/>
      <c r="D84" s="8"/>
      <c r="E84" s="8"/>
      <c r="F84" s="8"/>
      <c r="G84" s="119" t="n">
        <f aca="false">SUM(G7:G83)</f>
        <v>61600</v>
      </c>
      <c r="H84" s="80"/>
    </row>
    <row r="86" customFormat="false" ht="23.25" hidden="false" customHeight="false" outlineLevel="0" collapsed="false">
      <c r="F86" s="39" t="s">
        <v>618</v>
      </c>
    </row>
  </sheetData>
  <mergeCells count="7">
    <mergeCell ref="A1:H1"/>
    <mergeCell ref="A2:H2"/>
    <mergeCell ref="A3:H3"/>
    <mergeCell ref="A4:H4"/>
    <mergeCell ref="B5:C5"/>
    <mergeCell ref="D5:F5"/>
    <mergeCell ref="A84:F84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4" min="3" style="1" width="11.28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true" hidden="false" outlineLevel="0" max="7" min="7" style="1" width="25.85"/>
    <col collapsed="false" customWidth="true" hidden="false" outlineLevel="0" max="8" min="8" style="1" width="5.56"/>
    <col collapsed="false" customWidth="true" hidden="false" outlineLevel="0" max="9" min="9" style="1" width="3.56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2" width="15.28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6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false" outlineLevel="0" collapsed="false">
      <c r="A5" s="6" t="s">
        <v>6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" hidden="false" customHeight="false" outlineLevel="0" collapsed="false">
      <c r="A6" s="7" t="s">
        <v>5</v>
      </c>
      <c r="B6" s="7" t="s">
        <v>7</v>
      </c>
      <c r="C6" s="7" t="s">
        <v>8</v>
      </c>
      <c r="D6" s="7"/>
      <c r="E6" s="7" t="s">
        <v>9</v>
      </c>
      <c r="F6" s="7" t="s">
        <v>10</v>
      </c>
      <c r="G6" s="7" t="s">
        <v>11</v>
      </c>
      <c r="H6" s="8" t="s">
        <v>12</v>
      </c>
      <c r="I6" s="8"/>
      <c r="J6" s="8"/>
      <c r="K6" s="8"/>
      <c r="L6" s="7" t="s">
        <v>13</v>
      </c>
    </row>
    <row r="7" customFormat="false" ht="24" hidden="false" customHeight="false" outlineLevel="0" collapsed="false">
      <c r="A7" s="9"/>
      <c r="B7" s="10" t="s">
        <v>14</v>
      </c>
      <c r="C7" s="11"/>
      <c r="D7" s="12"/>
      <c r="E7" s="10" t="s">
        <v>15</v>
      </c>
      <c r="F7" s="10" t="s">
        <v>16</v>
      </c>
      <c r="G7" s="9"/>
      <c r="H7" s="7" t="s">
        <v>17</v>
      </c>
      <c r="I7" s="7" t="s">
        <v>18</v>
      </c>
      <c r="J7" s="7" t="s">
        <v>19</v>
      </c>
      <c r="K7" s="7" t="s">
        <v>20</v>
      </c>
      <c r="L7" s="9"/>
    </row>
    <row r="8" customFormat="false" ht="24" hidden="false" customHeight="false" outlineLevel="0" collapsed="false">
      <c r="A8" s="13"/>
      <c r="B8" s="13"/>
      <c r="C8" s="14"/>
      <c r="D8" s="15"/>
      <c r="E8" s="16" t="s">
        <v>21</v>
      </c>
      <c r="F8" s="13"/>
      <c r="G8" s="13"/>
      <c r="H8" s="13"/>
      <c r="I8" s="13"/>
      <c r="J8" s="13"/>
      <c r="K8" s="13"/>
      <c r="L8" s="16" t="s">
        <v>638</v>
      </c>
    </row>
    <row r="9" customFormat="false" ht="24" hidden="false" customHeight="false" outlineLevel="0" collapsed="false">
      <c r="A9" s="22" t="n">
        <v>1</v>
      </c>
      <c r="B9" s="8" t="s">
        <v>275</v>
      </c>
      <c r="C9" s="23" t="s">
        <v>276</v>
      </c>
      <c r="D9" s="24" t="s">
        <v>277</v>
      </c>
      <c r="E9" s="26" t="s">
        <v>639</v>
      </c>
      <c r="F9" s="8" t="s">
        <v>224</v>
      </c>
      <c r="G9" s="8" t="s">
        <v>279</v>
      </c>
      <c r="H9" s="22" t="n">
        <v>25</v>
      </c>
      <c r="I9" s="22" t="n">
        <v>9</v>
      </c>
      <c r="J9" s="8" t="s">
        <v>29</v>
      </c>
      <c r="K9" s="8" t="s">
        <v>29</v>
      </c>
      <c r="L9" s="22"/>
    </row>
    <row r="10" customFormat="false" ht="24" hidden="false" customHeight="false" outlineLevel="0" collapsed="false">
      <c r="A10" s="22" t="n">
        <v>2</v>
      </c>
      <c r="B10" s="8" t="s">
        <v>275</v>
      </c>
      <c r="C10" s="23" t="s">
        <v>640</v>
      </c>
      <c r="D10" s="24" t="s">
        <v>293</v>
      </c>
      <c r="E10" s="26" t="s">
        <v>641</v>
      </c>
      <c r="F10" s="28" t="s">
        <v>224</v>
      </c>
      <c r="G10" s="8" t="s">
        <v>295</v>
      </c>
      <c r="H10" s="22" t="n">
        <v>84</v>
      </c>
      <c r="I10" s="22" t="n">
        <v>9</v>
      </c>
      <c r="J10" s="8" t="s">
        <v>29</v>
      </c>
      <c r="K10" s="8" t="s">
        <v>29</v>
      </c>
      <c r="L10" s="29"/>
    </row>
    <row r="11" customFormat="false" ht="24" hidden="false" customHeight="false" outlineLevel="0" collapsed="false">
      <c r="A11" s="13" t="n">
        <v>3</v>
      </c>
      <c r="B11" s="8" t="s">
        <v>221</v>
      </c>
      <c r="C11" s="23" t="s">
        <v>222</v>
      </c>
      <c r="D11" s="24" t="s">
        <v>223</v>
      </c>
      <c r="E11" s="26" t="s">
        <v>642</v>
      </c>
      <c r="F11" s="28" t="s">
        <v>224</v>
      </c>
      <c r="G11" s="22" t="s">
        <v>225</v>
      </c>
      <c r="H11" s="22" t="n">
        <v>83</v>
      </c>
      <c r="I11" s="22" t="n">
        <v>8</v>
      </c>
      <c r="J11" s="8" t="s">
        <v>29</v>
      </c>
      <c r="K11" s="8" t="s">
        <v>29</v>
      </c>
      <c r="L11" s="22"/>
      <c r="M11" s="22"/>
    </row>
    <row r="12" customFormat="false" ht="24" hidden="false" customHeight="false" outlineLevel="0" collapsed="false">
      <c r="A12" s="22" t="n">
        <v>4</v>
      </c>
      <c r="B12" s="8" t="s">
        <v>47</v>
      </c>
      <c r="C12" s="23" t="s">
        <v>407</v>
      </c>
      <c r="D12" s="24" t="s">
        <v>204</v>
      </c>
      <c r="E12" s="25" t="s">
        <v>643</v>
      </c>
      <c r="F12" s="28" t="s">
        <v>644</v>
      </c>
      <c r="G12" s="8" t="s">
        <v>409</v>
      </c>
      <c r="H12" s="22" t="n">
        <v>88</v>
      </c>
      <c r="I12" s="22" t="n">
        <v>8</v>
      </c>
      <c r="J12" s="8" t="s">
        <v>29</v>
      </c>
      <c r="K12" s="8" t="s">
        <v>29</v>
      </c>
      <c r="L12" s="26"/>
    </row>
    <row r="13" customFormat="false" ht="24" hidden="false" customHeight="false" outlineLevel="0" collapsed="false">
      <c r="A13" s="22"/>
      <c r="B13" s="22"/>
      <c r="C13" s="23" t="s">
        <v>645</v>
      </c>
      <c r="D13" s="24" t="s">
        <v>305</v>
      </c>
      <c r="E13" s="25"/>
      <c r="F13" s="26"/>
      <c r="G13" s="22"/>
      <c r="H13" s="22"/>
      <c r="I13" s="22"/>
      <c r="J13" s="22"/>
      <c r="K13" s="22"/>
      <c r="L13" s="26"/>
    </row>
    <row r="14" customFormat="false" ht="24" hidden="false" customHeight="false" outlineLevel="0" collapsed="false">
      <c r="A14" s="22"/>
      <c r="B14" s="22"/>
      <c r="C14" s="23"/>
      <c r="D14" s="24"/>
      <c r="E14" s="25"/>
      <c r="F14" s="26"/>
      <c r="G14" s="22"/>
      <c r="H14" s="22"/>
      <c r="I14" s="22"/>
      <c r="J14" s="22"/>
      <c r="K14" s="22"/>
      <c r="L14" s="22"/>
    </row>
    <row r="15" customFormat="false" ht="24" hidden="false" customHeight="false" outlineLevel="0" collapsed="false">
      <c r="A15" s="4"/>
      <c r="B15" s="4"/>
      <c r="C15" s="133"/>
      <c r="D15" s="133"/>
      <c r="E15" s="134"/>
      <c r="F15" s="134"/>
      <c r="G15" s="4"/>
      <c r="H15" s="4"/>
      <c r="I15" s="4"/>
      <c r="J15" s="4"/>
      <c r="K15" s="4"/>
      <c r="L15" s="4"/>
    </row>
    <row r="16" customFormat="false" ht="24" hidden="false" customHeight="false" outlineLevel="0" collapsed="false">
      <c r="A16" s="4"/>
      <c r="B16" s="4"/>
      <c r="C16" s="133"/>
      <c r="D16" s="133"/>
      <c r="E16" s="134"/>
      <c r="F16" s="134"/>
      <c r="G16" s="4"/>
      <c r="H16" s="4"/>
      <c r="I16" s="4"/>
      <c r="J16" s="4"/>
      <c r="K16" s="4"/>
      <c r="L16" s="4"/>
    </row>
    <row r="17" s="33" customFormat="true" ht="24" hidden="false" customHeight="false" outlineLevel="0" collapsed="false">
      <c r="L17" s="36"/>
    </row>
    <row r="18" s="33" customFormat="true" ht="24" hidden="false" customHeight="false" outlineLevel="0" collapsed="false">
      <c r="G18" s="37" t="s">
        <v>426</v>
      </c>
      <c r="L18" s="36"/>
    </row>
    <row r="19" s="33" customFormat="true" ht="24" hidden="false" customHeight="false" outlineLevel="0" collapsed="false">
      <c r="G19" s="33" t="s">
        <v>427</v>
      </c>
      <c r="L19" s="36"/>
    </row>
    <row r="20" s="33" customFormat="true" ht="24" hidden="false" customHeight="false" outlineLevel="0" collapsed="false">
      <c r="G20" s="37" t="s">
        <v>646</v>
      </c>
      <c r="L20" s="36"/>
    </row>
    <row r="21" s="33" customFormat="true" ht="24" hidden="false" customHeight="false" outlineLevel="0" collapsed="false">
      <c r="L21" s="36"/>
    </row>
    <row r="22" s="33" customFormat="true" ht="24" hidden="false" customHeight="false" outlineLevel="0" collapsed="false">
      <c r="L22" s="36"/>
    </row>
    <row r="23" s="33" customFormat="true" ht="24" hidden="false" customHeight="false" outlineLevel="0" collapsed="false">
      <c r="L23" s="36"/>
    </row>
    <row r="24" s="33" customFormat="true" ht="24" hidden="false" customHeight="false" outlineLevel="0" collapsed="false">
      <c r="L24" s="36"/>
    </row>
  </sheetData>
  <mergeCells count="7">
    <mergeCell ref="A1:L1"/>
    <mergeCell ref="A2:L2"/>
    <mergeCell ref="A3:L3"/>
    <mergeCell ref="A4:L4"/>
    <mergeCell ref="A5:L5"/>
    <mergeCell ref="C6:D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95" activeCellId="0" sqref="R9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16.99"/>
    <col collapsed="false" customWidth="true" hidden="false" outlineLevel="0" max="3" min="3" style="135" width="6.13"/>
    <col collapsed="false" customWidth="true" hidden="false" outlineLevel="0" max="4" min="4" style="135" width="10.41"/>
    <col collapsed="false" customWidth="true" hidden="false" outlineLevel="0" max="5" min="5" style="135" width="9.99"/>
    <col collapsed="false" customWidth="true" hidden="false" outlineLevel="0" max="6" min="6" style="135" width="12.28"/>
    <col collapsed="false" customWidth="true" hidden="false" outlineLevel="0" max="7" min="7" style="135" width="13.85"/>
    <col collapsed="false" customWidth="true" hidden="false" outlineLevel="0" max="8" min="8" style="135" width="23.28"/>
    <col collapsed="false" customWidth="true" hidden="false" outlineLevel="0" max="9" min="9" style="135" width="6.56"/>
    <col collapsed="false" customWidth="true" hidden="false" outlineLevel="0" max="10" min="10" style="135" width="3.56"/>
    <col collapsed="false" customWidth="true" hidden="false" outlineLevel="0" max="11" min="11" style="135" width="5.41"/>
    <col collapsed="false" customWidth="true" hidden="false" outlineLevel="0" max="12" min="12" style="135" width="5.56"/>
    <col collapsed="false" customWidth="true" hidden="false" outlineLevel="0" max="13" min="13" style="135" width="13.41"/>
    <col collapsed="false" customWidth="true" hidden="false" outlineLevel="0" max="14" min="14" style="136" width="12.85"/>
    <col collapsed="false" customWidth="false" hidden="false" outlineLevel="0" max="257" min="15" style="135" width="9.14"/>
  </cols>
  <sheetData>
    <row r="1" customFormat="false" ht="21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21.75" hidden="false" customHeight="false" outlineLevel="0" collapsed="false">
      <c r="A2" s="138" t="s">
        <v>64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21.75" hidden="false" customHeight="fals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21.7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21.75" hidden="false" customHeight="false" outlineLevel="0" collapsed="false">
      <c r="A5" s="140" t="s">
        <v>64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21.75" hidden="false" customHeight="false" outlineLevel="0" collapsed="false">
      <c r="A6" s="141" t="s">
        <v>5</v>
      </c>
      <c r="B6" s="141" t="s">
        <v>649</v>
      </c>
      <c r="C6" s="141" t="s">
        <v>7</v>
      </c>
      <c r="D6" s="141" t="s">
        <v>650</v>
      </c>
      <c r="E6" s="141"/>
      <c r="F6" s="141" t="s">
        <v>651</v>
      </c>
      <c r="G6" s="141" t="s">
        <v>10</v>
      </c>
      <c r="H6" s="141" t="s">
        <v>11</v>
      </c>
      <c r="I6" s="142" t="s">
        <v>12</v>
      </c>
      <c r="J6" s="142"/>
      <c r="K6" s="142"/>
      <c r="L6" s="142"/>
      <c r="M6" s="143" t="s">
        <v>13</v>
      </c>
      <c r="N6" s="141" t="s">
        <v>13</v>
      </c>
    </row>
    <row r="7" customFormat="false" ht="21.75" hidden="false" customHeight="false" outlineLevel="0" collapsed="false">
      <c r="A7" s="144"/>
      <c r="B7" s="144"/>
      <c r="C7" s="145" t="s">
        <v>14</v>
      </c>
      <c r="D7" s="146"/>
      <c r="E7" s="147"/>
      <c r="F7" s="145" t="s">
        <v>652</v>
      </c>
      <c r="G7" s="145" t="s">
        <v>16</v>
      </c>
      <c r="H7" s="144"/>
      <c r="I7" s="141" t="s">
        <v>17</v>
      </c>
      <c r="J7" s="141" t="s">
        <v>18</v>
      </c>
      <c r="K7" s="141" t="s">
        <v>19</v>
      </c>
      <c r="L7" s="141" t="s">
        <v>20</v>
      </c>
      <c r="M7" s="145" t="s">
        <v>653</v>
      </c>
      <c r="N7" s="145" t="s">
        <v>22</v>
      </c>
    </row>
    <row r="8" customFormat="false" ht="21.75" hidden="false" customHeight="false" outlineLevel="0" collapsed="false">
      <c r="A8" s="148"/>
      <c r="B8" s="148"/>
      <c r="C8" s="148"/>
      <c r="D8" s="149"/>
      <c r="E8" s="150"/>
      <c r="F8" s="151" t="s">
        <v>21</v>
      </c>
      <c r="G8" s="148"/>
      <c r="H8" s="148"/>
      <c r="I8" s="148"/>
      <c r="J8" s="148"/>
      <c r="K8" s="148"/>
      <c r="L8" s="148"/>
      <c r="M8" s="148"/>
      <c r="N8" s="148"/>
    </row>
    <row r="9" customFormat="false" ht="21.75" hidden="false" customHeight="false" outlineLevel="0" collapsed="false">
      <c r="A9" s="148" t="n">
        <v>1</v>
      </c>
      <c r="B9" s="148" t="s">
        <v>23</v>
      </c>
      <c r="C9" s="151" t="s">
        <v>24</v>
      </c>
      <c r="D9" s="152" t="s">
        <v>25</v>
      </c>
      <c r="E9" s="153" t="s">
        <v>26</v>
      </c>
      <c r="F9" s="154" t="n">
        <v>2471</v>
      </c>
      <c r="G9" s="151" t="s">
        <v>27</v>
      </c>
      <c r="H9" s="151" t="s">
        <v>28</v>
      </c>
      <c r="I9" s="148" t="n">
        <v>21</v>
      </c>
      <c r="J9" s="148" t="n">
        <v>3</v>
      </c>
      <c r="K9" s="151" t="s">
        <v>29</v>
      </c>
      <c r="L9" s="151" t="s">
        <v>29</v>
      </c>
      <c r="M9" s="148" t="s">
        <v>654</v>
      </c>
      <c r="N9" s="151" t="s">
        <v>30</v>
      </c>
    </row>
    <row r="10" customFormat="false" ht="21.75" hidden="false" customHeight="false" outlineLevel="0" collapsed="false">
      <c r="A10" s="148" t="n">
        <v>2</v>
      </c>
      <c r="B10" s="148" t="s">
        <v>31</v>
      </c>
      <c r="C10" s="151" t="s">
        <v>32</v>
      </c>
      <c r="D10" s="155" t="s">
        <v>33</v>
      </c>
      <c r="E10" s="153" t="s">
        <v>34</v>
      </c>
      <c r="F10" s="156" t="n">
        <v>212737</v>
      </c>
      <c r="G10" s="151" t="s">
        <v>27</v>
      </c>
      <c r="H10" s="151" t="s">
        <v>28</v>
      </c>
      <c r="I10" s="148" t="n">
        <v>31</v>
      </c>
      <c r="J10" s="148" t="n">
        <v>3</v>
      </c>
      <c r="K10" s="151" t="s">
        <v>29</v>
      </c>
      <c r="L10" s="151" t="s">
        <v>29</v>
      </c>
      <c r="M10" s="148" t="s">
        <v>655</v>
      </c>
      <c r="N10" s="151" t="s">
        <v>30</v>
      </c>
    </row>
    <row r="11" customFormat="false" ht="21.75" hidden="false" customHeight="false" outlineLevel="0" collapsed="false">
      <c r="A11" s="148" t="n">
        <v>3</v>
      </c>
      <c r="B11" s="148" t="s">
        <v>35</v>
      </c>
      <c r="C11" s="151" t="s">
        <v>36</v>
      </c>
      <c r="D11" s="155" t="s">
        <v>37</v>
      </c>
      <c r="E11" s="153" t="s">
        <v>38</v>
      </c>
      <c r="F11" s="156" t="n">
        <v>225233</v>
      </c>
      <c r="G11" s="151" t="s">
        <v>27</v>
      </c>
      <c r="H11" s="151" t="s">
        <v>28</v>
      </c>
      <c r="I11" s="148" t="n">
        <v>59</v>
      </c>
      <c r="J11" s="148" t="n">
        <v>3</v>
      </c>
      <c r="K11" s="151" t="s">
        <v>29</v>
      </c>
      <c r="L11" s="151" t="s">
        <v>29</v>
      </c>
      <c r="M11" s="148" t="s">
        <v>656</v>
      </c>
      <c r="N11" s="148" t="s">
        <v>657</v>
      </c>
    </row>
    <row r="12" customFormat="false" ht="21.75" hidden="false" customHeight="false" outlineLevel="0" collapsed="false">
      <c r="A12" s="148" t="n">
        <v>4</v>
      </c>
      <c r="B12" s="157" t="s">
        <v>376</v>
      </c>
      <c r="C12" s="142" t="s">
        <v>40</v>
      </c>
      <c r="D12" s="158" t="s">
        <v>377</v>
      </c>
      <c r="E12" s="159" t="s">
        <v>257</v>
      </c>
      <c r="F12" s="160" t="s">
        <v>658</v>
      </c>
      <c r="G12" s="161" t="s">
        <v>379</v>
      </c>
      <c r="H12" s="142" t="s">
        <v>126</v>
      </c>
      <c r="I12" s="157" t="n">
        <v>69</v>
      </c>
      <c r="J12" s="157" t="n">
        <v>3</v>
      </c>
      <c r="K12" s="142" t="s">
        <v>29</v>
      </c>
      <c r="L12" s="142" t="s">
        <v>29</v>
      </c>
      <c r="M12" s="157" t="s">
        <v>659</v>
      </c>
      <c r="N12" s="162" t="s">
        <v>660</v>
      </c>
    </row>
    <row r="13" customFormat="false" ht="21.75" hidden="false" customHeight="false" outlineLevel="0" collapsed="false">
      <c r="A13" s="148" t="n">
        <v>5</v>
      </c>
      <c r="B13" s="157" t="s">
        <v>46</v>
      </c>
      <c r="C13" s="142" t="s">
        <v>661</v>
      </c>
      <c r="D13" s="158" t="s">
        <v>48</v>
      </c>
      <c r="E13" s="159" t="s">
        <v>49</v>
      </c>
      <c r="F13" s="163" t="s">
        <v>662</v>
      </c>
      <c r="G13" s="142" t="s">
        <v>51</v>
      </c>
      <c r="H13" s="142" t="s">
        <v>52</v>
      </c>
      <c r="I13" s="157" t="n">
        <v>68</v>
      </c>
      <c r="J13" s="157" t="n">
        <v>4</v>
      </c>
      <c r="K13" s="142" t="s">
        <v>29</v>
      </c>
      <c r="L13" s="142" t="s">
        <v>29</v>
      </c>
      <c r="M13" s="157" t="s">
        <v>663</v>
      </c>
      <c r="N13" s="162" t="s">
        <v>664</v>
      </c>
    </row>
    <row r="14" customFormat="false" ht="21.75" hidden="false" customHeight="false" outlineLevel="0" collapsed="false">
      <c r="A14" s="148" t="n">
        <v>6</v>
      </c>
      <c r="B14" s="157" t="s">
        <v>53</v>
      </c>
      <c r="C14" s="142" t="s">
        <v>661</v>
      </c>
      <c r="D14" s="158" t="s">
        <v>54</v>
      </c>
      <c r="E14" s="159" t="s">
        <v>55</v>
      </c>
      <c r="F14" s="163" t="s">
        <v>665</v>
      </c>
      <c r="G14" s="142" t="s">
        <v>51</v>
      </c>
      <c r="H14" s="142" t="s">
        <v>57</v>
      </c>
      <c r="I14" s="157" t="n">
        <v>9</v>
      </c>
      <c r="J14" s="157" t="n">
        <v>4</v>
      </c>
      <c r="K14" s="142" t="s">
        <v>29</v>
      </c>
      <c r="L14" s="142" t="s">
        <v>29</v>
      </c>
      <c r="M14" s="157" t="s">
        <v>666</v>
      </c>
      <c r="N14" s="162" t="s">
        <v>667</v>
      </c>
    </row>
    <row r="15" customFormat="false" ht="21.75" hidden="false" customHeight="false" outlineLevel="0" collapsed="false">
      <c r="A15" s="148" t="n">
        <v>7</v>
      </c>
      <c r="B15" s="157" t="s">
        <v>58</v>
      </c>
      <c r="C15" s="142" t="s">
        <v>40</v>
      </c>
      <c r="D15" s="158" t="s">
        <v>59</v>
      </c>
      <c r="E15" s="159" t="s">
        <v>60</v>
      </c>
      <c r="F15" s="163" t="s">
        <v>668</v>
      </c>
      <c r="G15" s="142" t="s">
        <v>43</v>
      </c>
      <c r="H15" s="142" t="s">
        <v>62</v>
      </c>
      <c r="I15" s="157" t="n">
        <v>26</v>
      </c>
      <c r="J15" s="157" t="n">
        <v>4</v>
      </c>
      <c r="K15" s="142" t="s">
        <v>29</v>
      </c>
      <c r="L15" s="142" t="s">
        <v>29</v>
      </c>
      <c r="M15" s="157" t="s">
        <v>669</v>
      </c>
      <c r="N15" s="162" t="s">
        <v>670</v>
      </c>
    </row>
    <row r="16" customFormat="false" ht="21.75" hidden="false" customHeight="false" outlineLevel="0" collapsed="false">
      <c r="A16" s="148" t="n">
        <v>8</v>
      </c>
      <c r="B16" s="157" t="s">
        <v>63</v>
      </c>
      <c r="C16" s="142" t="s">
        <v>40</v>
      </c>
      <c r="D16" s="158" t="s">
        <v>64</v>
      </c>
      <c r="E16" s="159" t="s">
        <v>65</v>
      </c>
      <c r="F16" s="163" t="s">
        <v>671</v>
      </c>
      <c r="G16" s="142" t="s">
        <v>43</v>
      </c>
      <c r="H16" s="142" t="s">
        <v>67</v>
      </c>
      <c r="I16" s="157" t="n">
        <v>75</v>
      </c>
      <c r="J16" s="157" t="n">
        <v>4</v>
      </c>
      <c r="K16" s="142" t="s">
        <v>29</v>
      </c>
      <c r="L16" s="142" t="s">
        <v>29</v>
      </c>
      <c r="M16" s="157" t="s">
        <v>672</v>
      </c>
      <c r="N16" s="142" t="s">
        <v>30</v>
      </c>
    </row>
    <row r="17" customFormat="false" ht="21.75" hidden="false" customHeight="false" outlineLevel="0" collapsed="false">
      <c r="A17" s="148" t="n">
        <v>9</v>
      </c>
      <c r="B17" s="157" t="s">
        <v>68</v>
      </c>
      <c r="C17" s="142" t="s">
        <v>40</v>
      </c>
      <c r="D17" s="158" t="s">
        <v>69</v>
      </c>
      <c r="E17" s="159" t="s">
        <v>70</v>
      </c>
      <c r="F17" s="163" t="s">
        <v>673</v>
      </c>
      <c r="G17" s="161" t="s">
        <v>72</v>
      </c>
      <c r="H17" s="142" t="s">
        <v>73</v>
      </c>
      <c r="I17" s="157" t="n">
        <v>75</v>
      </c>
      <c r="J17" s="157" t="n">
        <v>4</v>
      </c>
      <c r="K17" s="142" t="s">
        <v>29</v>
      </c>
      <c r="L17" s="142" t="s">
        <v>29</v>
      </c>
      <c r="M17" s="157"/>
      <c r="N17" s="142" t="s">
        <v>30</v>
      </c>
    </row>
    <row r="18" customFormat="false" ht="21.75" hidden="false" customHeight="false" outlineLevel="0" collapsed="false">
      <c r="A18" s="148" t="n">
        <v>10</v>
      </c>
      <c r="B18" s="157" t="s">
        <v>74</v>
      </c>
      <c r="C18" s="142" t="s">
        <v>40</v>
      </c>
      <c r="D18" s="158" t="s">
        <v>75</v>
      </c>
      <c r="E18" s="159" t="s">
        <v>76</v>
      </c>
      <c r="F18" s="164" t="n">
        <v>2475</v>
      </c>
      <c r="G18" s="161" t="s">
        <v>72</v>
      </c>
      <c r="H18" s="142" t="s">
        <v>67</v>
      </c>
      <c r="I18" s="157" t="n">
        <v>25</v>
      </c>
      <c r="J18" s="157" t="n">
        <v>4</v>
      </c>
      <c r="K18" s="142" t="s">
        <v>29</v>
      </c>
      <c r="L18" s="142" t="s">
        <v>29</v>
      </c>
      <c r="M18" s="157" t="s">
        <v>674</v>
      </c>
      <c r="N18" s="142" t="s">
        <v>30</v>
      </c>
    </row>
    <row r="19" customFormat="false" ht="21.75" hidden="false" customHeight="false" outlineLevel="0" collapsed="false">
      <c r="A19" s="148" t="n">
        <v>11</v>
      </c>
      <c r="B19" s="157" t="s">
        <v>77</v>
      </c>
      <c r="C19" s="142" t="s">
        <v>661</v>
      </c>
      <c r="D19" s="158" t="s">
        <v>78</v>
      </c>
      <c r="E19" s="159" t="s">
        <v>79</v>
      </c>
      <c r="F19" s="163" t="s">
        <v>675</v>
      </c>
      <c r="G19" s="161" t="s">
        <v>27</v>
      </c>
      <c r="H19" s="142" t="s">
        <v>81</v>
      </c>
      <c r="I19" s="157" t="n">
        <v>37</v>
      </c>
      <c r="J19" s="157" t="n">
        <v>4</v>
      </c>
      <c r="K19" s="142" t="s">
        <v>29</v>
      </c>
      <c r="L19" s="142" t="s">
        <v>29</v>
      </c>
      <c r="M19" s="157" t="s">
        <v>676</v>
      </c>
      <c r="N19" s="162" t="s">
        <v>677</v>
      </c>
    </row>
    <row r="20" customFormat="false" ht="21.75" hidden="false" customHeight="false" outlineLevel="0" collapsed="false">
      <c r="A20" s="148" t="n">
        <v>12</v>
      </c>
      <c r="B20" s="157" t="s">
        <v>86</v>
      </c>
      <c r="C20" s="142" t="s">
        <v>40</v>
      </c>
      <c r="D20" s="158" t="s">
        <v>87</v>
      </c>
      <c r="E20" s="159" t="s">
        <v>85</v>
      </c>
      <c r="F20" s="164" t="n">
        <v>2478</v>
      </c>
      <c r="G20" s="161" t="s">
        <v>72</v>
      </c>
      <c r="H20" s="142" t="s">
        <v>67</v>
      </c>
      <c r="I20" s="157" t="n">
        <v>71</v>
      </c>
      <c r="J20" s="157" t="n">
        <v>4</v>
      </c>
      <c r="K20" s="142" t="s">
        <v>29</v>
      </c>
      <c r="L20" s="142" t="s">
        <v>29</v>
      </c>
      <c r="M20" s="157" t="s">
        <v>678</v>
      </c>
      <c r="N20" s="142" t="s">
        <v>30</v>
      </c>
    </row>
    <row r="21" customFormat="false" ht="21.75" hidden="false" customHeight="false" outlineLevel="0" collapsed="false">
      <c r="A21" s="148" t="n">
        <v>13</v>
      </c>
      <c r="B21" s="157" t="s">
        <v>679</v>
      </c>
      <c r="C21" s="142" t="s">
        <v>32</v>
      </c>
      <c r="D21" s="158" t="s">
        <v>680</v>
      </c>
      <c r="E21" s="159" t="s">
        <v>681</v>
      </c>
      <c r="F21" s="164"/>
      <c r="G21" s="161" t="s">
        <v>27</v>
      </c>
      <c r="H21" s="142" t="s">
        <v>188</v>
      </c>
      <c r="I21" s="157" t="n">
        <v>6</v>
      </c>
      <c r="J21" s="157" t="n">
        <v>4</v>
      </c>
      <c r="K21" s="142" t="s">
        <v>29</v>
      </c>
      <c r="L21" s="142" t="s">
        <v>29</v>
      </c>
      <c r="M21" s="157" t="s">
        <v>682</v>
      </c>
      <c r="N21" s="157" t="s">
        <v>683</v>
      </c>
    </row>
    <row r="22" customFormat="false" ht="21.75" hidden="false" customHeight="false" outlineLevel="0" collapsed="false">
      <c r="A22" s="148" t="n">
        <v>14</v>
      </c>
      <c r="B22" s="157" t="s">
        <v>88</v>
      </c>
      <c r="C22" s="142" t="s">
        <v>40</v>
      </c>
      <c r="D22" s="158" t="s">
        <v>89</v>
      </c>
      <c r="E22" s="159" t="s">
        <v>90</v>
      </c>
      <c r="F22" s="157" t="n">
        <v>2492</v>
      </c>
      <c r="G22" s="142" t="s">
        <v>91</v>
      </c>
      <c r="H22" s="142" t="s">
        <v>92</v>
      </c>
      <c r="I22" s="157" t="n">
        <v>101</v>
      </c>
      <c r="J22" s="157" t="n">
        <v>5</v>
      </c>
      <c r="K22" s="142" t="s">
        <v>29</v>
      </c>
      <c r="L22" s="142" t="s">
        <v>29</v>
      </c>
      <c r="M22" s="157" t="s">
        <v>684</v>
      </c>
      <c r="N22" s="142" t="s">
        <v>30</v>
      </c>
    </row>
    <row r="23" customFormat="false" ht="21.75" hidden="false" customHeight="false" outlineLevel="0" collapsed="false">
      <c r="A23" s="148" t="n">
        <v>15</v>
      </c>
      <c r="B23" s="157" t="s">
        <v>93</v>
      </c>
      <c r="C23" s="142" t="s">
        <v>661</v>
      </c>
      <c r="D23" s="158" t="s">
        <v>94</v>
      </c>
      <c r="E23" s="159" t="s">
        <v>95</v>
      </c>
      <c r="F23" s="157" t="n">
        <v>2481</v>
      </c>
      <c r="G23" s="142" t="s">
        <v>91</v>
      </c>
      <c r="H23" s="142" t="s">
        <v>92</v>
      </c>
      <c r="I23" s="157" t="n">
        <v>43</v>
      </c>
      <c r="J23" s="157" t="n">
        <v>5</v>
      </c>
      <c r="K23" s="142" t="s">
        <v>29</v>
      </c>
      <c r="L23" s="142" t="s">
        <v>29</v>
      </c>
      <c r="M23" s="157" t="s">
        <v>685</v>
      </c>
      <c r="N23" s="142" t="s">
        <v>30</v>
      </c>
    </row>
    <row r="24" customFormat="false" ht="21.75" hidden="false" customHeight="false" outlineLevel="0" collapsed="false">
      <c r="A24" s="148" t="n">
        <v>16</v>
      </c>
      <c r="B24" s="157" t="s">
        <v>96</v>
      </c>
      <c r="C24" s="142" t="s">
        <v>32</v>
      </c>
      <c r="D24" s="158" t="s">
        <v>97</v>
      </c>
      <c r="E24" s="159" t="s">
        <v>98</v>
      </c>
      <c r="F24" s="163" t="n">
        <v>223179</v>
      </c>
      <c r="G24" s="142" t="s">
        <v>43</v>
      </c>
      <c r="H24" s="142" t="s">
        <v>99</v>
      </c>
      <c r="I24" s="157" t="n">
        <v>8</v>
      </c>
      <c r="J24" s="157" t="n">
        <v>5</v>
      </c>
      <c r="K24" s="142" t="s">
        <v>29</v>
      </c>
      <c r="L24" s="142" t="s">
        <v>29</v>
      </c>
      <c r="M24" s="157" t="s">
        <v>686</v>
      </c>
      <c r="N24" s="162" t="s">
        <v>687</v>
      </c>
    </row>
    <row r="25" customFormat="false" ht="21.75" hidden="false" customHeight="false" outlineLevel="0" collapsed="false">
      <c r="A25" s="148" t="n">
        <v>17</v>
      </c>
      <c r="B25" s="157" t="s">
        <v>100</v>
      </c>
      <c r="C25" s="142" t="s">
        <v>32</v>
      </c>
      <c r="D25" s="158" t="s">
        <v>101</v>
      </c>
      <c r="E25" s="159" t="s">
        <v>102</v>
      </c>
      <c r="F25" s="163" t="s">
        <v>103</v>
      </c>
      <c r="G25" s="142" t="s">
        <v>43</v>
      </c>
      <c r="H25" s="142" t="s">
        <v>104</v>
      </c>
      <c r="I25" s="157" t="n">
        <v>13</v>
      </c>
      <c r="J25" s="157" t="n">
        <v>5</v>
      </c>
      <c r="K25" s="142" t="s">
        <v>29</v>
      </c>
      <c r="L25" s="142" t="s">
        <v>29</v>
      </c>
      <c r="M25" s="157" t="s">
        <v>688</v>
      </c>
      <c r="N25" s="165" t="s">
        <v>30</v>
      </c>
    </row>
    <row r="26" customFormat="false" ht="21.75" hidden="false" customHeight="false" outlineLevel="0" collapsed="false">
      <c r="A26" s="148" t="n">
        <v>18</v>
      </c>
      <c r="B26" s="157" t="s">
        <v>105</v>
      </c>
      <c r="C26" s="142" t="s">
        <v>32</v>
      </c>
      <c r="D26" s="158" t="s">
        <v>106</v>
      </c>
      <c r="E26" s="159" t="s">
        <v>98</v>
      </c>
      <c r="F26" s="163" t="s">
        <v>107</v>
      </c>
      <c r="G26" s="142" t="s">
        <v>43</v>
      </c>
      <c r="H26" s="142" t="s">
        <v>99</v>
      </c>
      <c r="I26" s="157" t="n">
        <v>8</v>
      </c>
      <c r="J26" s="157" t="n">
        <v>5</v>
      </c>
      <c r="K26" s="142" t="s">
        <v>29</v>
      </c>
      <c r="L26" s="142" t="s">
        <v>29</v>
      </c>
      <c r="M26" s="157" t="s">
        <v>689</v>
      </c>
      <c r="N26" s="142" t="s">
        <v>30</v>
      </c>
    </row>
    <row r="27" customFormat="false" ht="21.75" hidden="false" customHeight="false" outlineLevel="0" collapsed="false">
      <c r="A27" s="148" t="n">
        <v>19</v>
      </c>
      <c r="B27" s="157" t="s">
        <v>108</v>
      </c>
      <c r="C27" s="142" t="s">
        <v>32</v>
      </c>
      <c r="D27" s="158" t="s">
        <v>109</v>
      </c>
      <c r="E27" s="159" t="s">
        <v>110</v>
      </c>
      <c r="F27" s="163" t="s">
        <v>690</v>
      </c>
      <c r="G27" s="142" t="s">
        <v>43</v>
      </c>
      <c r="H27" s="142" t="s">
        <v>99</v>
      </c>
      <c r="I27" s="157" t="n">
        <v>87</v>
      </c>
      <c r="J27" s="157" t="n">
        <v>5</v>
      </c>
      <c r="K27" s="142" t="s">
        <v>29</v>
      </c>
      <c r="L27" s="142" t="s">
        <v>29</v>
      </c>
      <c r="M27" s="157"/>
      <c r="N27" s="162" t="s">
        <v>691</v>
      </c>
    </row>
    <row r="28" customFormat="false" ht="21.75" hidden="false" customHeight="false" outlineLevel="0" collapsed="false">
      <c r="A28" s="148" t="n">
        <v>20</v>
      </c>
      <c r="B28" s="157" t="s">
        <v>113</v>
      </c>
      <c r="C28" s="142" t="s">
        <v>32</v>
      </c>
      <c r="D28" s="158" t="s">
        <v>114</v>
      </c>
      <c r="E28" s="159" t="s">
        <v>90</v>
      </c>
      <c r="F28" s="163" t="s">
        <v>115</v>
      </c>
      <c r="G28" s="142" t="s">
        <v>91</v>
      </c>
      <c r="H28" s="142" t="s">
        <v>116</v>
      </c>
      <c r="I28" s="157" t="n">
        <v>32</v>
      </c>
      <c r="J28" s="157" t="n">
        <v>5</v>
      </c>
      <c r="K28" s="142" t="s">
        <v>29</v>
      </c>
      <c r="L28" s="142" t="s">
        <v>29</v>
      </c>
      <c r="M28" s="157" t="s">
        <v>692</v>
      </c>
      <c r="N28" s="161" t="s">
        <v>30</v>
      </c>
    </row>
    <row r="29" customFormat="false" ht="21.75" hidden="false" customHeight="false" outlineLevel="0" collapsed="false">
      <c r="A29" s="148" t="n">
        <v>21</v>
      </c>
      <c r="B29" s="157" t="s">
        <v>117</v>
      </c>
      <c r="C29" s="142" t="s">
        <v>32</v>
      </c>
      <c r="D29" s="158" t="s">
        <v>118</v>
      </c>
      <c r="E29" s="159" t="s">
        <v>119</v>
      </c>
      <c r="F29" s="163" t="s">
        <v>693</v>
      </c>
      <c r="G29" s="161" t="s">
        <v>51</v>
      </c>
      <c r="H29" s="142" t="s">
        <v>121</v>
      </c>
      <c r="I29" s="157" t="n">
        <v>30</v>
      </c>
      <c r="J29" s="157" t="n">
        <v>5</v>
      </c>
      <c r="K29" s="142" t="s">
        <v>29</v>
      </c>
      <c r="L29" s="142" t="s">
        <v>29</v>
      </c>
      <c r="M29" s="157" t="s">
        <v>694</v>
      </c>
      <c r="N29" s="162" t="s">
        <v>695</v>
      </c>
    </row>
    <row r="30" customFormat="false" ht="21.75" hidden="false" customHeight="false" outlineLevel="0" collapsed="false">
      <c r="A30" s="148" t="n">
        <v>22</v>
      </c>
      <c r="B30" s="157" t="s">
        <v>122</v>
      </c>
      <c r="C30" s="142" t="s">
        <v>32</v>
      </c>
      <c r="D30" s="158" t="s">
        <v>123</v>
      </c>
      <c r="E30" s="159" t="s">
        <v>124</v>
      </c>
      <c r="F30" s="163" t="s">
        <v>696</v>
      </c>
      <c r="G30" s="161" t="s">
        <v>126</v>
      </c>
      <c r="H30" s="142" t="s">
        <v>127</v>
      </c>
      <c r="I30" s="157" t="n">
        <v>98</v>
      </c>
      <c r="J30" s="157" t="n">
        <v>5</v>
      </c>
      <c r="K30" s="142" t="s">
        <v>29</v>
      </c>
      <c r="L30" s="142" t="s">
        <v>29</v>
      </c>
      <c r="M30" s="157" t="s">
        <v>697</v>
      </c>
      <c r="N30" s="162" t="s">
        <v>698</v>
      </c>
    </row>
    <row r="31" customFormat="false" ht="21.75" hidden="false" customHeight="false" outlineLevel="0" collapsed="false">
      <c r="A31" s="148" t="n">
        <v>23</v>
      </c>
      <c r="B31" s="157" t="s">
        <v>128</v>
      </c>
      <c r="C31" s="142" t="s">
        <v>32</v>
      </c>
      <c r="D31" s="158" t="s">
        <v>129</v>
      </c>
      <c r="E31" s="159" t="s">
        <v>130</v>
      </c>
      <c r="F31" s="163" t="s">
        <v>699</v>
      </c>
      <c r="G31" s="161" t="s">
        <v>126</v>
      </c>
      <c r="H31" s="142" t="s">
        <v>67</v>
      </c>
      <c r="I31" s="157" t="n">
        <v>49</v>
      </c>
      <c r="J31" s="157" t="n">
        <v>5</v>
      </c>
      <c r="K31" s="142" t="s">
        <v>29</v>
      </c>
      <c r="L31" s="142" t="s">
        <v>29</v>
      </c>
      <c r="M31" s="157" t="s">
        <v>700</v>
      </c>
      <c r="N31" s="162" t="s">
        <v>701</v>
      </c>
    </row>
    <row r="32" customFormat="false" ht="21.75" hidden="false" customHeight="false" outlineLevel="0" collapsed="false">
      <c r="A32" s="148" t="n">
        <v>24</v>
      </c>
      <c r="B32" s="157" t="s">
        <v>132</v>
      </c>
      <c r="C32" s="142" t="s">
        <v>40</v>
      </c>
      <c r="D32" s="158" t="s">
        <v>133</v>
      </c>
      <c r="E32" s="159" t="s">
        <v>134</v>
      </c>
      <c r="F32" s="163" t="n">
        <v>2500</v>
      </c>
      <c r="G32" s="161" t="s">
        <v>91</v>
      </c>
      <c r="H32" s="142" t="s">
        <v>135</v>
      </c>
      <c r="I32" s="157" t="n">
        <v>35</v>
      </c>
      <c r="J32" s="157" t="n">
        <v>5</v>
      </c>
      <c r="K32" s="142" t="s">
        <v>29</v>
      </c>
      <c r="L32" s="142" t="s">
        <v>29</v>
      </c>
      <c r="M32" s="157"/>
      <c r="N32" s="142" t="s">
        <v>45</v>
      </c>
    </row>
    <row r="33" customFormat="false" ht="21.75" hidden="false" customHeight="false" outlineLevel="0" collapsed="false">
      <c r="A33" s="148" t="n">
        <v>25</v>
      </c>
      <c r="B33" s="157" t="s">
        <v>136</v>
      </c>
      <c r="C33" s="142" t="s">
        <v>32</v>
      </c>
      <c r="D33" s="158" t="s">
        <v>137</v>
      </c>
      <c r="E33" s="159" t="s">
        <v>138</v>
      </c>
      <c r="F33" s="164" t="n">
        <v>2480</v>
      </c>
      <c r="G33" s="161" t="s">
        <v>126</v>
      </c>
      <c r="H33" s="142" t="s">
        <v>126</v>
      </c>
      <c r="I33" s="157" t="n">
        <v>84</v>
      </c>
      <c r="J33" s="157" t="n">
        <v>5</v>
      </c>
      <c r="K33" s="142" t="s">
        <v>29</v>
      </c>
      <c r="L33" s="142" t="s">
        <v>29</v>
      </c>
      <c r="M33" s="157" t="s">
        <v>702</v>
      </c>
      <c r="N33" s="142" t="s">
        <v>30</v>
      </c>
    </row>
    <row r="34" customFormat="false" ht="21.75" hidden="false" customHeight="false" outlineLevel="0" collapsed="false">
      <c r="A34" s="148" t="n">
        <v>26</v>
      </c>
      <c r="B34" s="157" t="s">
        <v>132</v>
      </c>
      <c r="C34" s="142" t="s">
        <v>40</v>
      </c>
      <c r="D34" s="158" t="s">
        <v>133</v>
      </c>
      <c r="E34" s="159" t="s">
        <v>134</v>
      </c>
      <c r="F34" s="164" t="n">
        <v>2500</v>
      </c>
      <c r="G34" s="161" t="s">
        <v>27</v>
      </c>
      <c r="H34" s="142" t="s">
        <v>81</v>
      </c>
      <c r="I34" s="157" t="n">
        <v>35</v>
      </c>
      <c r="J34" s="157" t="n">
        <v>5</v>
      </c>
      <c r="K34" s="142" t="s">
        <v>29</v>
      </c>
      <c r="L34" s="142" t="s">
        <v>29</v>
      </c>
      <c r="M34" s="157"/>
      <c r="N34" s="142" t="s">
        <v>30</v>
      </c>
    </row>
    <row r="35" customFormat="false" ht="21.75" hidden="false" customHeight="false" outlineLevel="0" collapsed="false">
      <c r="A35" s="148" t="n">
        <v>27</v>
      </c>
      <c r="B35" s="157" t="s">
        <v>393</v>
      </c>
      <c r="C35" s="142" t="s">
        <v>32</v>
      </c>
      <c r="D35" s="158" t="s">
        <v>394</v>
      </c>
      <c r="E35" s="159" t="s">
        <v>395</v>
      </c>
      <c r="F35" s="164" t="n">
        <v>2474</v>
      </c>
      <c r="G35" s="161" t="s">
        <v>91</v>
      </c>
      <c r="H35" s="142" t="s">
        <v>703</v>
      </c>
      <c r="I35" s="157" t="n">
        <v>74</v>
      </c>
      <c r="J35" s="157" t="n">
        <v>5</v>
      </c>
      <c r="K35" s="142" t="s">
        <v>29</v>
      </c>
      <c r="L35" s="142" t="s">
        <v>29</v>
      </c>
      <c r="M35" s="157" t="s">
        <v>704</v>
      </c>
      <c r="N35" s="142" t="s">
        <v>30</v>
      </c>
    </row>
    <row r="36" customFormat="false" ht="21.75" hidden="false" customHeight="false" outlineLevel="0" collapsed="false">
      <c r="A36" s="148" t="n">
        <v>28</v>
      </c>
      <c r="B36" s="157" t="s">
        <v>142</v>
      </c>
      <c r="C36" s="142" t="s">
        <v>661</v>
      </c>
      <c r="D36" s="158" t="s">
        <v>143</v>
      </c>
      <c r="E36" s="159" t="s">
        <v>144</v>
      </c>
      <c r="F36" s="163" t="s">
        <v>705</v>
      </c>
      <c r="G36" s="142" t="s">
        <v>51</v>
      </c>
      <c r="H36" s="142" t="s">
        <v>52</v>
      </c>
      <c r="I36" s="157" t="n">
        <v>5</v>
      </c>
      <c r="J36" s="157" t="n">
        <v>6</v>
      </c>
      <c r="K36" s="142" t="s">
        <v>29</v>
      </c>
      <c r="L36" s="142" t="s">
        <v>29</v>
      </c>
      <c r="M36" s="157" t="s">
        <v>706</v>
      </c>
      <c r="N36" s="162" t="s">
        <v>707</v>
      </c>
    </row>
    <row r="37" customFormat="false" ht="21.75" hidden="false" customHeight="false" outlineLevel="0" collapsed="false">
      <c r="A37" s="148" t="n">
        <v>29</v>
      </c>
      <c r="B37" s="157" t="s">
        <v>146</v>
      </c>
      <c r="C37" s="142" t="s">
        <v>32</v>
      </c>
      <c r="D37" s="158" t="s">
        <v>147</v>
      </c>
      <c r="E37" s="159" t="s">
        <v>148</v>
      </c>
      <c r="F37" s="163" t="s">
        <v>708</v>
      </c>
      <c r="G37" s="161" t="s">
        <v>43</v>
      </c>
      <c r="H37" s="142" t="s">
        <v>67</v>
      </c>
      <c r="I37" s="157" t="n">
        <v>28</v>
      </c>
      <c r="J37" s="157" t="n">
        <v>6</v>
      </c>
      <c r="K37" s="142" t="s">
        <v>29</v>
      </c>
      <c r="L37" s="142" t="s">
        <v>29</v>
      </c>
      <c r="M37" s="157" t="s">
        <v>709</v>
      </c>
      <c r="N37" s="162" t="s">
        <v>710</v>
      </c>
    </row>
    <row r="38" customFormat="false" ht="21.75" hidden="false" customHeight="false" outlineLevel="0" collapsed="false">
      <c r="A38" s="148" t="n">
        <v>30</v>
      </c>
      <c r="B38" s="157" t="s">
        <v>154</v>
      </c>
      <c r="C38" s="142" t="s">
        <v>32</v>
      </c>
      <c r="D38" s="158" t="s">
        <v>155</v>
      </c>
      <c r="E38" s="159" t="s">
        <v>156</v>
      </c>
      <c r="F38" s="163" t="s">
        <v>711</v>
      </c>
      <c r="G38" s="161" t="s">
        <v>126</v>
      </c>
      <c r="H38" s="142" t="s">
        <v>712</v>
      </c>
      <c r="I38" s="157" t="n">
        <v>3</v>
      </c>
      <c r="J38" s="157" t="n">
        <v>6</v>
      </c>
      <c r="K38" s="142" t="s">
        <v>29</v>
      </c>
      <c r="L38" s="142" t="s">
        <v>29</v>
      </c>
      <c r="M38" s="157"/>
      <c r="N38" s="157"/>
    </row>
    <row r="39" customFormat="false" ht="21.75" hidden="false" customHeight="false" outlineLevel="0" collapsed="false">
      <c r="A39" s="148" t="n">
        <v>31</v>
      </c>
      <c r="B39" s="157" t="s">
        <v>159</v>
      </c>
      <c r="C39" s="142" t="s">
        <v>40</v>
      </c>
      <c r="D39" s="158" t="s">
        <v>160</v>
      </c>
      <c r="E39" s="159" t="s">
        <v>161</v>
      </c>
      <c r="F39" s="164" t="n">
        <v>2497</v>
      </c>
      <c r="G39" s="161" t="s">
        <v>126</v>
      </c>
      <c r="H39" s="142" t="s">
        <v>162</v>
      </c>
      <c r="I39" s="157" t="n">
        <v>29</v>
      </c>
      <c r="J39" s="157" t="n">
        <v>6</v>
      </c>
      <c r="K39" s="142" t="s">
        <v>29</v>
      </c>
      <c r="L39" s="142" t="s">
        <v>29</v>
      </c>
      <c r="M39" s="157" t="s">
        <v>669</v>
      </c>
      <c r="N39" s="157" t="s">
        <v>713</v>
      </c>
    </row>
    <row r="40" customFormat="false" ht="21.75" hidden="false" customHeight="false" outlineLevel="0" collapsed="false">
      <c r="A40" s="148" t="n">
        <v>32</v>
      </c>
      <c r="B40" s="157" t="s">
        <v>714</v>
      </c>
      <c r="C40" s="142" t="s">
        <v>661</v>
      </c>
      <c r="D40" s="158" t="s">
        <v>140</v>
      </c>
      <c r="E40" s="159" t="s">
        <v>141</v>
      </c>
      <c r="F40" s="164" t="s">
        <v>715</v>
      </c>
      <c r="G40" s="161" t="s">
        <v>126</v>
      </c>
      <c r="H40" s="142" t="s">
        <v>126</v>
      </c>
      <c r="I40" s="157" t="n">
        <v>8</v>
      </c>
      <c r="J40" s="157" t="n">
        <v>6</v>
      </c>
      <c r="K40" s="142" t="s">
        <v>29</v>
      </c>
      <c r="L40" s="142" t="s">
        <v>29</v>
      </c>
      <c r="M40" s="157" t="s">
        <v>716</v>
      </c>
      <c r="N40" s="157" t="s">
        <v>717</v>
      </c>
    </row>
    <row r="41" customFormat="false" ht="21.75" hidden="false" customHeight="false" outlineLevel="0" collapsed="false">
      <c r="A41" s="148" t="n">
        <v>33</v>
      </c>
      <c r="B41" s="157" t="s">
        <v>169</v>
      </c>
      <c r="C41" s="142" t="s">
        <v>40</v>
      </c>
      <c r="D41" s="158" t="s">
        <v>170</v>
      </c>
      <c r="E41" s="159" t="s">
        <v>171</v>
      </c>
      <c r="F41" s="163" t="s">
        <v>718</v>
      </c>
      <c r="G41" s="161" t="s">
        <v>27</v>
      </c>
      <c r="H41" s="142" t="s">
        <v>81</v>
      </c>
      <c r="I41" s="157"/>
      <c r="J41" s="157" t="n">
        <v>7</v>
      </c>
      <c r="K41" s="142" t="s">
        <v>29</v>
      </c>
      <c r="L41" s="142" t="s">
        <v>29</v>
      </c>
      <c r="M41" s="157" t="s">
        <v>719</v>
      </c>
      <c r="N41" s="157" t="s">
        <v>720</v>
      </c>
    </row>
    <row r="42" customFormat="false" ht="21.75" hidden="false" customHeight="false" outlineLevel="0" collapsed="false">
      <c r="A42" s="148" t="n">
        <v>34</v>
      </c>
      <c r="B42" s="157" t="s">
        <v>176</v>
      </c>
      <c r="C42" s="142" t="s">
        <v>32</v>
      </c>
      <c r="D42" s="158" t="s">
        <v>177</v>
      </c>
      <c r="E42" s="159" t="s">
        <v>178</v>
      </c>
      <c r="F42" s="164" t="n">
        <v>2493</v>
      </c>
      <c r="G42" s="161" t="s">
        <v>91</v>
      </c>
      <c r="H42" s="142" t="s">
        <v>92</v>
      </c>
      <c r="I42" s="157" t="n">
        <v>54</v>
      </c>
      <c r="J42" s="157" t="n">
        <v>7</v>
      </c>
      <c r="K42" s="142" t="s">
        <v>29</v>
      </c>
      <c r="L42" s="142" t="s">
        <v>29</v>
      </c>
      <c r="M42" s="157" t="s">
        <v>721</v>
      </c>
      <c r="N42" s="142" t="s">
        <v>30</v>
      </c>
    </row>
    <row r="43" customFormat="false" ht="21.75" hidden="false" customHeight="false" outlineLevel="0" collapsed="false">
      <c r="A43" s="148" t="n">
        <v>35</v>
      </c>
      <c r="B43" s="157" t="s">
        <v>179</v>
      </c>
      <c r="C43" s="142" t="s">
        <v>40</v>
      </c>
      <c r="D43" s="158" t="s">
        <v>180</v>
      </c>
      <c r="E43" s="159" t="s">
        <v>181</v>
      </c>
      <c r="F43" s="164" t="n">
        <v>2490</v>
      </c>
      <c r="G43" s="161" t="s">
        <v>91</v>
      </c>
      <c r="H43" s="161" t="s">
        <v>703</v>
      </c>
      <c r="I43" s="157" t="n">
        <v>57</v>
      </c>
      <c r="J43" s="157" t="n">
        <v>7</v>
      </c>
      <c r="K43" s="142" t="s">
        <v>29</v>
      </c>
      <c r="L43" s="142" t="s">
        <v>29</v>
      </c>
      <c r="M43" s="157" t="s">
        <v>722</v>
      </c>
      <c r="N43" s="162" t="s">
        <v>723</v>
      </c>
    </row>
    <row r="44" customFormat="false" ht="21.75" hidden="false" customHeight="false" outlineLevel="0" collapsed="false">
      <c r="A44" s="148" t="n">
        <v>36</v>
      </c>
      <c r="B44" s="157" t="s">
        <v>183</v>
      </c>
      <c r="C44" s="142" t="s">
        <v>32</v>
      </c>
      <c r="D44" s="158" t="s">
        <v>78</v>
      </c>
      <c r="E44" s="159" t="s">
        <v>184</v>
      </c>
      <c r="F44" s="163" t="s">
        <v>724</v>
      </c>
      <c r="G44" s="161" t="s">
        <v>72</v>
      </c>
      <c r="H44" s="142" t="s">
        <v>67</v>
      </c>
      <c r="I44" s="157" t="n">
        <v>13</v>
      </c>
      <c r="J44" s="157" t="n">
        <v>7</v>
      </c>
      <c r="K44" s="142" t="s">
        <v>29</v>
      </c>
      <c r="L44" s="142" t="s">
        <v>29</v>
      </c>
      <c r="M44" s="157" t="s">
        <v>706</v>
      </c>
      <c r="N44" s="142" t="s">
        <v>30</v>
      </c>
    </row>
    <row r="45" customFormat="false" ht="21.75" hidden="false" customHeight="false" outlineLevel="0" collapsed="false">
      <c r="A45" s="148" t="n">
        <v>37</v>
      </c>
      <c r="B45" s="157" t="s">
        <v>186</v>
      </c>
      <c r="C45" s="142" t="s">
        <v>40</v>
      </c>
      <c r="D45" s="158" t="s">
        <v>187</v>
      </c>
      <c r="E45" s="159" t="s">
        <v>184</v>
      </c>
      <c r="F45" s="164" t="n">
        <v>2483</v>
      </c>
      <c r="G45" s="161" t="s">
        <v>27</v>
      </c>
      <c r="H45" s="142" t="s">
        <v>188</v>
      </c>
      <c r="I45" s="157" t="n">
        <v>13</v>
      </c>
      <c r="J45" s="157" t="n">
        <v>7</v>
      </c>
      <c r="K45" s="142" t="s">
        <v>29</v>
      </c>
      <c r="L45" s="142" t="s">
        <v>29</v>
      </c>
      <c r="M45" s="157"/>
      <c r="N45" s="142" t="s">
        <v>30</v>
      </c>
    </row>
    <row r="46" customFormat="false" ht="21.75" hidden="false" customHeight="false" outlineLevel="0" collapsed="false">
      <c r="A46" s="148" t="n">
        <v>38</v>
      </c>
      <c r="B46" s="157" t="s">
        <v>189</v>
      </c>
      <c r="C46" s="142" t="s">
        <v>661</v>
      </c>
      <c r="D46" s="158" t="s">
        <v>190</v>
      </c>
      <c r="E46" s="159" t="s">
        <v>191</v>
      </c>
      <c r="F46" s="163" t="s">
        <v>725</v>
      </c>
      <c r="G46" s="142" t="s">
        <v>43</v>
      </c>
      <c r="H46" s="142" t="s">
        <v>193</v>
      </c>
      <c r="I46" s="157" t="n">
        <v>35</v>
      </c>
      <c r="J46" s="157" t="n">
        <v>8</v>
      </c>
      <c r="K46" s="142" t="s">
        <v>29</v>
      </c>
      <c r="L46" s="142" t="s">
        <v>29</v>
      </c>
      <c r="M46" s="157" t="s">
        <v>722</v>
      </c>
      <c r="N46" s="162" t="s">
        <v>723</v>
      </c>
    </row>
    <row r="47" customFormat="false" ht="21.75" hidden="false" customHeight="false" outlineLevel="0" collapsed="false">
      <c r="A47" s="148" t="n">
        <v>39</v>
      </c>
      <c r="B47" s="157" t="s">
        <v>194</v>
      </c>
      <c r="C47" s="142" t="s">
        <v>32</v>
      </c>
      <c r="D47" s="158" t="s">
        <v>195</v>
      </c>
      <c r="E47" s="159" t="s">
        <v>191</v>
      </c>
      <c r="F47" s="163" t="s">
        <v>726</v>
      </c>
      <c r="G47" s="142" t="s">
        <v>43</v>
      </c>
      <c r="H47" s="142" t="s">
        <v>197</v>
      </c>
      <c r="I47" s="157" t="n">
        <v>35</v>
      </c>
      <c r="J47" s="157" t="n">
        <v>8</v>
      </c>
      <c r="K47" s="142" t="s">
        <v>29</v>
      </c>
      <c r="L47" s="142" t="s">
        <v>29</v>
      </c>
      <c r="M47" s="157" t="s">
        <v>727</v>
      </c>
      <c r="N47" s="162" t="s">
        <v>728</v>
      </c>
    </row>
    <row r="48" customFormat="false" ht="21.75" hidden="false" customHeight="false" outlineLevel="0" collapsed="false">
      <c r="A48" s="148" t="n">
        <v>40</v>
      </c>
      <c r="B48" s="157" t="s">
        <v>198</v>
      </c>
      <c r="C48" s="142" t="s">
        <v>32</v>
      </c>
      <c r="D48" s="158" t="s">
        <v>199</v>
      </c>
      <c r="E48" s="159" t="s">
        <v>200</v>
      </c>
      <c r="F48" s="163" t="n">
        <v>224240</v>
      </c>
      <c r="G48" s="142" t="s">
        <v>43</v>
      </c>
      <c r="H48" s="142" t="s">
        <v>201</v>
      </c>
      <c r="I48" s="157" t="n">
        <v>31</v>
      </c>
      <c r="J48" s="157" t="n">
        <v>8</v>
      </c>
      <c r="K48" s="142" t="s">
        <v>29</v>
      </c>
      <c r="L48" s="142" t="s">
        <v>29</v>
      </c>
      <c r="M48" s="157" t="s">
        <v>729</v>
      </c>
      <c r="N48" s="162" t="s">
        <v>730</v>
      </c>
    </row>
    <row r="49" customFormat="false" ht="21.75" hidden="false" customHeight="false" outlineLevel="0" collapsed="false">
      <c r="A49" s="148" t="n">
        <v>41</v>
      </c>
      <c r="B49" s="157" t="s">
        <v>202</v>
      </c>
      <c r="C49" s="142" t="s">
        <v>40</v>
      </c>
      <c r="D49" s="158" t="s">
        <v>203</v>
      </c>
      <c r="E49" s="159" t="s">
        <v>204</v>
      </c>
      <c r="F49" s="163" t="s">
        <v>731</v>
      </c>
      <c r="G49" s="142" t="s">
        <v>27</v>
      </c>
      <c r="H49" s="142" t="s">
        <v>81</v>
      </c>
      <c r="I49" s="157" t="n">
        <v>88</v>
      </c>
      <c r="J49" s="157" t="n">
        <v>8</v>
      </c>
      <c r="K49" s="142" t="s">
        <v>29</v>
      </c>
      <c r="L49" s="142" t="s">
        <v>29</v>
      </c>
      <c r="M49" s="157" t="s">
        <v>732</v>
      </c>
      <c r="N49" s="162" t="s">
        <v>698</v>
      </c>
    </row>
    <row r="50" customFormat="false" ht="21.75" hidden="false" customHeight="false" outlineLevel="0" collapsed="false">
      <c r="A50" s="148" t="n">
        <v>42</v>
      </c>
      <c r="B50" s="157" t="s">
        <v>206</v>
      </c>
      <c r="C50" s="142" t="s">
        <v>40</v>
      </c>
      <c r="D50" s="158" t="s">
        <v>207</v>
      </c>
      <c r="E50" s="159" t="s">
        <v>208</v>
      </c>
      <c r="F50" s="163" t="s">
        <v>733</v>
      </c>
      <c r="G50" s="161" t="s">
        <v>91</v>
      </c>
      <c r="H50" s="142" t="s">
        <v>210</v>
      </c>
      <c r="I50" s="157" t="n">
        <v>37</v>
      </c>
      <c r="J50" s="157" t="n">
        <v>8</v>
      </c>
      <c r="K50" s="142" t="s">
        <v>29</v>
      </c>
      <c r="L50" s="142" t="s">
        <v>29</v>
      </c>
      <c r="M50" s="157" t="s">
        <v>734</v>
      </c>
      <c r="N50" s="142" t="s">
        <v>30</v>
      </c>
    </row>
    <row r="51" customFormat="false" ht="21.75" hidden="false" customHeight="false" outlineLevel="0" collapsed="false">
      <c r="A51" s="148" t="n">
        <v>43</v>
      </c>
      <c r="B51" s="157" t="s">
        <v>211</v>
      </c>
      <c r="C51" s="142" t="s">
        <v>32</v>
      </c>
      <c r="D51" s="158" t="s">
        <v>212</v>
      </c>
      <c r="E51" s="159" t="s">
        <v>213</v>
      </c>
      <c r="F51" s="164" t="n">
        <v>2490</v>
      </c>
      <c r="G51" s="161" t="s">
        <v>91</v>
      </c>
      <c r="H51" s="142" t="s">
        <v>210</v>
      </c>
      <c r="I51" s="157" t="n">
        <v>74</v>
      </c>
      <c r="J51" s="157" t="n">
        <v>8</v>
      </c>
      <c r="K51" s="142" t="s">
        <v>29</v>
      </c>
      <c r="L51" s="142" t="s">
        <v>29</v>
      </c>
      <c r="M51" s="157" t="s">
        <v>735</v>
      </c>
      <c r="N51" s="142" t="s">
        <v>30</v>
      </c>
    </row>
    <row r="52" customFormat="false" ht="21.75" hidden="false" customHeight="false" outlineLevel="0" collapsed="false">
      <c r="A52" s="148" t="n">
        <v>44</v>
      </c>
      <c r="B52" s="157" t="s">
        <v>214</v>
      </c>
      <c r="C52" s="142" t="s">
        <v>32</v>
      </c>
      <c r="D52" s="158" t="s">
        <v>215</v>
      </c>
      <c r="E52" s="159" t="s">
        <v>208</v>
      </c>
      <c r="F52" s="163" t="n">
        <v>222544</v>
      </c>
      <c r="G52" s="161" t="s">
        <v>27</v>
      </c>
      <c r="H52" s="142" t="s">
        <v>81</v>
      </c>
      <c r="I52" s="157" t="n">
        <v>20</v>
      </c>
      <c r="J52" s="157" t="n">
        <v>8</v>
      </c>
      <c r="K52" s="142" t="s">
        <v>29</v>
      </c>
      <c r="L52" s="142" t="s">
        <v>29</v>
      </c>
      <c r="M52" s="157" t="s">
        <v>736</v>
      </c>
      <c r="N52" s="162" t="s">
        <v>737</v>
      </c>
    </row>
    <row r="53" customFormat="false" ht="21.75" hidden="false" customHeight="false" outlineLevel="0" collapsed="false">
      <c r="A53" s="148" t="n">
        <v>45</v>
      </c>
      <c r="B53" s="157" t="s">
        <v>216</v>
      </c>
      <c r="C53" s="142" t="s">
        <v>40</v>
      </c>
      <c r="D53" s="158" t="s">
        <v>217</v>
      </c>
      <c r="E53" s="159" t="s">
        <v>218</v>
      </c>
      <c r="F53" s="164" t="n">
        <v>2492</v>
      </c>
      <c r="G53" s="161" t="s">
        <v>72</v>
      </c>
      <c r="H53" s="142" t="s">
        <v>219</v>
      </c>
      <c r="I53" s="157" t="n">
        <v>63</v>
      </c>
      <c r="J53" s="157" t="n">
        <v>8</v>
      </c>
      <c r="K53" s="142" t="s">
        <v>29</v>
      </c>
      <c r="L53" s="142" t="s">
        <v>29</v>
      </c>
      <c r="M53" s="157" t="s">
        <v>732</v>
      </c>
      <c r="N53" s="142" t="s">
        <v>30</v>
      </c>
    </row>
    <row r="54" customFormat="false" ht="21.75" hidden="false" customHeight="false" outlineLevel="0" collapsed="false">
      <c r="A54" s="148" t="n">
        <v>46</v>
      </c>
      <c r="B54" s="157" t="s">
        <v>220</v>
      </c>
      <c r="C54" s="142" t="s">
        <v>738</v>
      </c>
      <c r="D54" s="158" t="s">
        <v>222</v>
      </c>
      <c r="E54" s="159" t="s">
        <v>223</v>
      </c>
      <c r="F54" s="163" t="n">
        <v>236284</v>
      </c>
      <c r="G54" s="161" t="s">
        <v>224</v>
      </c>
      <c r="H54" s="157" t="s">
        <v>225</v>
      </c>
      <c r="I54" s="157" t="n">
        <v>83</v>
      </c>
      <c r="J54" s="157" t="n">
        <v>8</v>
      </c>
      <c r="K54" s="142" t="s">
        <v>29</v>
      </c>
      <c r="L54" s="142" t="s">
        <v>29</v>
      </c>
      <c r="M54" s="157" t="s">
        <v>739</v>
      </c>
      <c r="N54" s="157" t="s">
        <v>740</v>
      </c>
    </row>
    <row r="55" customFormat="false" ht="21.75" hidden="false" customHeight="false" outlineLevel="0" collapsed="false">
      <c r="A55" s="148" t="n">
        <v>47</v>
      </c>
      <c r="B55" s="157" t="s">
        <v>226</v>
      </c>
      <c r="C55" s="142" t="s">
        <v>32</v>
      </c>
      <c r="D55" s="158" t="s">
        <v>227</v>
      </c>
      <c r="E55" s="159" t="s">
        <v>228</v>
      </c>
      <c r="F55" s="163" t="s">
        <v>741</v>
      </c>
      <c r="G55" s="161" t="s">
        <v>67</v>
      </c>
      <c r="H55" s="142" t="s">
        <v>67</v>
      </c>
      <c r="I55" s="157" t="s">
        <v>230</v>
      </c>
      <c r="J55" s="157" t="n">
        <v>8</v>
      </c>
      <c r="K55" s="142" t="s">
        <v>29</v>
      </c>
      <c r="L55" s="142" t="s">
        <v>29</v>
      </c>
      <c r="M55" s="157" t="s">
        <v>685</v>
      </c>
      <c r="N55" s="162" t="s">
        <v>742</v>
      </c>
    </row>
    <row r="56" customFormat="false" ht="21.75" hidden="false" customHeight="false" outlineLevel="0" collapsed="false">
      <c r="A56" s="148" t="n">
        <v>48</v>
      </c>
      <c r="B56" s="157" t="s">
        <v>231</v>
      </c>
      <c r="C56" s="142" t="s">
        <v>40</v>
      </c>
      <c r="D56" s="158" t="s">
        <v>232</v>
      </c>
      <c r="E56" s="159" t="s">
        <v>233</v>
      </c>
      <c r="F56" s="163" t="n">
        <v>222563</v>
      </c>
      <c r="G56" s="161" t="s">
        <v>126</v>
      </c>
      <c r="H56" s="142" t="s">
        <v>67</v>
      </c>
      <c r="I56" s="157" t="s">
        <v>234</v>
      </c>
      <c r="J56" s="157" t="n">
        <v>8</v>
      </c>
      <c r="K56" s="142" t="s">
        <v>29</v>
      </c>
      <c r="L56" s="142" t="s">
        <v>29</v>
      </c>
      <c r="M56" s="157" t="s">
        <v>743</v>
      </c>
      <c r="N56" s="162" t="s">
        <v>744</v>
      </c>
    </row>
    <row r="57" customFormat="false" ht="21.75" hidden="false" customHeight="false" outlineLevel="0" collapsed="false">
      <c r="A57" s="148" t="n">
        <v>49</v>
      </c>
      <c r="B57" s="157" t="s">
        <v>240</v>
      </c>
      <c r="C57" s="142" t="s">
        <v>40</v>
      </c>
      <c r="D57" s="158" t="s">
        <v>241</v>
      </c>
      <c r="E57" s="159" t="s">
        <v>242</v>
      </c>
      <c r="F57" s="163" t="s">
        <v>745</v>
      </c>
      <c r="G57" s="161" t="s">
        <v>67</v>
      </c>
      <c r="H57" s="142" t="s">
        <v>244</v>
      </c>
      <c r="I57" s="157" t="s">
        <v>245</v>
      </c>
      <c r="J57" s="157" t="n">
        <v>8</v>
      </c>
      <c r="K57" s="142" t="s">
        <v>29</v>
      </c>
      <c r="L57" s="142" t="s">
        <v>29</v>
      </c>
      <c r="M57" s="157" t="s">
        <v>676</v>
      </c>
      <c r="N57" s="162" t="s">
        <v>746</v>
      </c>
    </row>
    <row r="58" customFormat="false" ht="21.75" hidden="false" customHeight="false" outlineLevel="0" collapsed="false">
      <c r="A58" s="148" t="n">
        <v>50</v>
      </c>
      <c r="B58" s="157" t="s">
        <v>383</v>
      </c>
      <c r="C58" s="142" t="s">
        <v>32</v>
      </c>
      <c r="D58" s="158" t="s">
        <v>384</v>
      </c>
      <c r="E58" s="159" t="s">
        <v>289</v>
      </c>
      <c r="F58" s="160" t="s">
        <v>747</v>
      </c>
      <c r="G58" s="161" t="s">
        <v>67</v>
      </c>
      <c r="H58" s="142" t="s">
        <v>126</v>
      </c>
      <c r="I58" s="157" t="n">
        <v>65</v>
      </c>
      <c r="J58" s="157" t="n">
        <v>8</v>
      </c>
      <c r="K58" s="142" t="s">
        <v>29</v>
      </c>
      <c r="L58" s="142" t="s">
        <v>29</v>
      </c>
      <c r="M58" s="157" t="s">
        <v>748</v>
      </c>
      <c r="N58" s="162" t="s">
        <v>749</v>
      </c>
    </row>
    <row r="59" customFormat="false" ht="21.75" hidden="false" customHeight="false" outlineLevel="0" collapsed="false">
      <c r="A59" s="148" t="n">
        <v>51</v>
      </c>
      <c r="B59" s="157" t="s">
        <v>386</v>
      </c>
      <c r="C59" s="142" t="s">
        <v>40</v>
      </c>
      <c r="D59" s="158" t="s">
        <v>387</v>
      </c>
      <c r="E59" s="159" t="s">
        <v>388</v>
      </c>
      <c r="F59" s="160" t="s">
        <v>750</v>
      </c>
      <c r="G59" s="161" t="s">
        <v>91</v>
      </c>
      <c r="H59" s="142" t="s">
        <v>92</v>
      </c>
      <c r="I59" s="157" t="n">
        <v>41</v>
      </c>
      <c r="J59" s="157" t="n">
        <v>8</v>
      </c>
      <c r="K59" s="142" t="s">
        <v>29</v>
      </c>
      <c r="L59" s="142" t="s">
        <v>29</v>
      </c>
      <c r="M59" s="157" t="s">
        <v>751</v>
      </c>
      <c r="N59" s="162" t="s">
        <v>752</v>
      </c>
    </row>
    <row r="60" customFormat="false" ht="21.75" hidden="false" customHeight="false" outlineLevel="0" collapsed="false">
      <c r="A60" s="148" t="n">
        <v>52</v>
      </c>
      <c r="B60" s="157" t="s">
        <v>390</v>
      </c>
      <c r="C60" s="142" t="s">
        <v>32</v>
      </c>
      <c r="D60" s="158" t="s">
        <v>391</v>
      </c>
      <c r="E60" s="159" t="s">
        <v>388</v>
      </c>
      <c r="F60" s="160" t="s">
        <v>753</v>
      </c>
      <c r="G60" s="161" t="s">
        <v>27</v>
      </c>
      <c r="H60" s="142" t="s">
        <v>81</v>
      </c>
      <c r="I60" s="157" t="n">
        <v>41</v>
      </c>
      <c r="J60" s="157" t="n">
        <v>8</v>
      </c>
      <c r="K60" s="142" t="s">
        <v>29</v>
      </c>
      <c r="L60" s="142" t="s">
        <v>29</v>
      </c>
      <c r="M60" s="157" t="s">
        <v>751</v>
      </c>
      <c r="N60" s="162" t="s">
        <v>752</v>
      </c>
    </row>
    <row r="61" customFormat="false" ht="21.75" hidden="false" customHeight="false" outlineLevel="0" collapsed="false">
      <c r="A61" s="148" t="n">
        <v>53</v>
      </c>
      <c r="B61" s="157" t="s">
        <v>402</v>
      </c>
      <c r="C61" s="142" t="s">
        <v>40</v>
      </c>
      <c r="D61" s="158" t="s">
        <v>403</v>
      </c>
      <c r="E61" s="159" t="s">
        <v>404</v>
      </c>
      <c r="F61" s="164" t="n">
        <v>2480</v>
      </c>
      <c r="G61" s="161" t="s">
        <v>27</v>
      </c>
      <c r="H61" s="142" t="s">
        <v>188</v>
      </c>
      <c r="I61" s="160" t="s">
        <v>405</v>
      </c>
      <c r="J61" s="157" t="n">
        <v>8</v>
      </c>
      <c r="K61" s="142" t="s">
        <v>29</v>
      </c>
      <c r="L61" s="142" t="s">
        <v>29</v>
      </c>
      <c r="M61" s="157" t="s">
        <v>754</v>
      </c>
      <c r="N61" s="142" t="s">
        <v>30</v>
      </c>
    </row>
    <row r="62" customFormat="false" ht="21.75" hidden="false" customHeight="false" outlineLevel="0" collapsed="false">
      <c r="A62" s="148" t="n">
        <v>54</v>
      </c>
      <c r="B62" s="157" t="s">
        <v>406</v>
      </c>
      <c r="C62" s="142" t="s">
        <v>661</v>
      </c>
      <c r="D62" s="158" t="s">
        <v>407</v>
      </c>
      <c r="E62" s="159" t="s">
        <v>204</v>
      </c>
      <c r="F62" s="164" t="s">
        <v>755</v>
      </c>
      <c r="G62" s="161" t="s">
        <v>409</v>
      </c>
      <c r="H62" s="142" t="s">
        <v>409</v>
      </c>
      <c r="I62" s="157" t="n">
        <v>88</v>
      </c>
      <c r="J62" s="157" t="n">
        <v>8</v>
      </c>
      <c r="K62" s="142" t="s">
        <v>29</v>
      </c>
      <c r="L62" s="142" t="s">
        <v>29</v>
      </c>
      <c r="M62" s="157" t="s">
        <v>756</v>
      </c>
      <c r="N62" s="162" t="s">
        <v>757</v>
      </c>
    </row>
    <row r="63" customFormat="false" ht="21.75" hidden="false" customHeight="false" outlineLevel="0" collapsed="false">
      <c r="A63" s="148" t="n">
        <v>55</v>
      </c>
      <c r="B63" s="157" t="s">
        <v>410</v>
      </c>
      <c r="C63" s="142" t="s">
        <v>32</v>
      </c>
      <c r="D63" s="158" t="s">
        <v>411</v>
      </c>
      <c r="E63" s="159" t="s">
        <v>412</v>
      </c>
      <c r="F63" s="163" t="n">
        <v>211232</v>
      </c>
      <c r="G63" s="161" t="s">
        <v>27</v>
      </c>
      <c r="H63" s="142" t="s">
        <v>413</v>
      </c>
      <c r="I63" s="157" t="n">
        <v>54</v>
      </c>
      <c r="J63" s="157" t="n">
        <v>8</v>
      </c>
      <c r="K63" s="142" t="s">
        <v>29</v>
      </c>
      <c r="L63" s="142" t="s">
        <v>29</v>
      </c>
      <c r="M63" s="157" t="s">
        <v>758</v>
      </c>
      <c r="N63" s="165" t="s">
        <v>30</v>
      </c>
    </row>
    <row r="64" customFormat="false" ht="21.75" hidden="false" customHeight="false" outlineLevel="0" collapsed="false">
      <c r="A64" s="148" t="n">
        <v>56</v>
      </c>
      <c r="B64" s="157" t="s">
        <v>414</v>
      </c>
      <c r="C64" s="142" t="s">
        <v>661</v>
      </c>
      <c r="D64" s="158" t="s">
        <v>415</v>
      </c>
      <c r="E64" s="159" t="s">
        <v>204</v>
      </c>
      <c r="F64" s="163" t="s">
        <v>759</v>
      </c>
      <c r="G64" s="161" t="s">
        <v>27</v>
      </c>
      <c r="H64" s="142" t="s">
        <v>413</v>
      </c>
      <c r="I64" s="157" t="n">
        <v>88</v>
      </c>
      <c r="J64" s="157" t="n">
        <v>8</v>
      </c>
      <c r="K64" s="142" t="s">
        <v>29</v>
      </c>
      <c r="L64" s="142" t="s">
        <v>29</v>
      </c>
      <c r="M64" s="157" t="s">
        <v>760</v>
      </c>
      <c r="N64" s="162" t="s">
        <v>761</v>
      </c>
    </row>
    <row r="65" customFormat="false" ht="21.75" hidden="false" customHeight="false" outlineLevel="0" collapsed="false">
      <c r="A65" s="148" t="n">
        <v>57</v>
      </c>
      <c r="B65" s="157" t="s">
        <v>255</v>
      </c>
      <c r="C65" s="142" t="s">
        <v>32</v>
      </c>
      <c r="D65" s="158" t="s">
        <v>256</v>
      </c>
      <c r="E65" s="159" t="s">
        <v>257</v>
      </c>
      <c r="F65" s="163" t="s">
        <v>762</v>
      </c>
      <c r="G65" s="142" t="s">
        <v>259</v>
      </c>
      <c r="H65" s="142" t="s">
        <v>260</v>
      </c>
      <c r="I65" s="157" t="n">
        <v>70</v>
      </c>
      <c r="J65" s="157" t="n">
        <v>9</v>
      </c>
      <c r="K65" s="142" t="s">
        <v>29</v>
      </c>
      <c r="L65" s="142" t="s">
        <v>29</v>
      </c>
      <c r="M65" s="157" t="s">
        <v>659</v>
      </c>
      <c r="N65" s="142" t="s">
        <v>30</v>
      </c>
    </row>
    <row r="66" customFormat="false" ht="21.75" hidden="false" customHeight="false" outlineLevel="0" collapsed="false">
      <c r="A66" s="148" t="n">
        <v>58</v>
      </c>
      <c r="B66" s="157" t="s">
        <v>261</v>
      </c>
      <c r="C66" s="142" t="s">
        <v>40</v>
      </c>
      <c r="D66" s="158" t="s">
        <v>262</v>
      </c>
      <c r="E66" s="159" t="s">
        <v>263</v>
      </c>
      <c r="F66" s="163" t="s">
        <v>763</v>
      </c>
      <c r="G66" s="142" t="s">
        <v>27</v>
      </c>
      <c r="H66" s="142" t="s">
        <v>81</v>
      </c>
      <c r="I66" s="157" t="n">
        <v>10</v>
      </c>
      <c r="J66" s="157" t="n">
        <v>9</v>
      </c>
      <c r="K66" s="142" t="s">
        <v>29</v>
      </c>
      <c r="L66" s="142" t="s">
        <v>29</v>
      </c>
      <c r="M66" s="157" t="s">
        <v>764</v>
      </c>
      <c r="N66" s="163" t="n">
        <v>244430</v>
      </c>
    </row>
    <row r="67" customFormat="false" ht="21.75" hidden="false" customHeight="false" outlineLevel="0" collapsed="false">
      <c r="A67" s="148" t="n">
        <v>59</v>
      </c>
      <c r="B67" s="157" t="s">
        <v>265</v>
      </c>
      <c r="C67" s="142" t="s">
        <v>32</v>
      </c>
      <c r="D67" s="158" t="s">
        <v>266</v>
      </c>
      <c r="E67" s="159" t="s">
        <v>267</v>
      </c>
      <c r="F67" s="163" t="s">
        <v>765</v>
      </c>
      <c r="G67" s="142" t="s">
        <v>27</v>
      </c>
      <c r="H67" s="142" t="s">
        <v>269</v>
      </c>
      <c r="I67" s="157" t="n">
        <v>61</v>
      </c>
      <c r="J67" s="157" t="n">
        <v>9</v>
      </c>
      <c r="K67" s="142" t="s">
        <v>29</v>
      </c>
      <c r="L67" s="142" t="s">
        <v>29</v>
      </c>
      <c r="M67" s="157" t="s">
        <v>766</v>
      </c>
      <c r="N67" s="157" t="s">
        <v>767</v>
      </c>
    </row>
    <row r="68" customFormat="false" ht="21.75" hidden="false" customHeight="false" outlineLevel="0" collapsed="false">
      <c r="A68" s="148" t="n">
        <v>60</v>
      </c>
      <c r="B68" s="157" t="s">
        <v>270</v>
      </c>
      <c r="C68" s="142" t="s">
        <v>738</v>
      </c>
      <c r="D68" s="158" t="s">
        <v>271</v>
      </c>
      <c r="E68" s="159" t="s">
        <v>272</v>
      </c>
      <c r="F68" s="163" t="s">
        <v>768</v>
      </c>
      <c r="G68" s="142" t="s">
        <v>27</v>
      </c>
      <c r="H68" s="142" t="s">
        <v>269</v>
      </c>
      <c r="I68" s="157" t="n">
        <v>90</v>
      </c>
      <c r="J68" s="157" t="n">
        <v>9</v>
      </c>
      <c r="K68" s="142" t="s">
        <v>29</v>
      </c>
      <c r="L68" s="142" t="s">
        <v>29</v>
      </c>
      <c r="M68" s="157" t="s">
        <v>769</v>
      </c>
      <c r="N68" s="157" t="s">
        <v>770</v>
      </c>
    </row>
    <row r="69" customFormat="false" ht="21.75" hidden="false" customHeight="false" outlineLevel="0" collapsed="false">
      <c r="A69" s="148" t="n">
        <v>61</v>
      </c>
      <c r="B69" s="157" t="s">
        <v>274</v>
      </c>
      <c r="C69" s="142" t="s">
        <v>771</v>
      </c>
      <c r="D69" s="158" t="s">
        <v>276</v>
      </c>
      <c r="E69" s="159" t="s">
        <v>277</v>
      </c>
      <c r="F69" s="163" t="s">
        <v>772</v>
      </c>
      <c r="G69" s="142" t="s">
        <v>224</v>
      </c>
      <c r="H69" s="142" t="s">
        <v>279</v>
      </c>
      <c r="I69" s="157" t="n">
        <v>25</v>
      </c>
      <c r="J69" s="157" t="n">
        <v>9</v>
      </c>
      <c r="K69" s="142" t="s">
        <v>29</v>
      </c>
      <c r="L69" s="142" t="s">
        <v>29</v>
      </c>
      <c r="M69" s="157" t="s">
        <v>773</v>
      </c>
      <c r="N69" s="162" t="s">
        <v>774</v>
      </c>
    </row>
    <row r="70" customFormat="false" ht="21.75" hidden="false" customHeight="false" outlineLevel="0" collapsed="false">
      <c r="A70" s="148" t="n">
        <v>62</v>
      </c>
      <c r="B70" s="157" t="s">
        <v>280</v>
      </c>
      <c r="C70" s="142" t="s">
        <v>32</v>
      </c>
      <c r="D70" s="158" t="s">
        <v>281</v>
      </c>
      <c r="E70" s="159" t="s">
        <v>233</v>
      </c>
      <c r="F70" s="163" t="s">
        <v>775</v>
      </c>
      <c r="G70" s="142" t="s">
        <v>224</v>
      </c>
      <c r="H70" s="142" t="s">
        <v>57</v>
      </c>
      <c r="I70" s="157" t="n">
        <v>79</v>
      </c>
      <c r="J70" s="157" t="n">
        <v>9</v>
      </c>
      <c r="K70" s="142" t="s">
        <v>29</v>
      </c>
      <c r="L70" s="142" t="s">
        <v>29</v>
      </c>
      <c r="M70" s="157" t="s">
        <v>776</v>
      </c>
      <c r="N70" s="162" t="s">
        <v>777</v>
      </c>
    </row>
    <row r="71" customFormat="false" ht="21.75" hidden="false" customHeight="false" outlineLevel="0" collapsed="false">
      <c r="A71" s="148" t="n">
        <v>63</v>
      </c>
      <c r="B71" s="157" t="s">
        <v>283</v>
      </c>
      <c r="C71" s="142" t="s">
        <v>661</v>
      </c>
      <c r="D71" s="158" t="s">
        <v>284</v>
      </c>
      <c r="E71" s="159" t="s">
        <v>285</v>
      </c>
      <c r="F71" s="163" t="n">
        <v>233193</v>
      </c>
      <c r="G71" s="142" t="s">
        <v>43</v>
      </c>
      <c r="H71" s="142" t="s">
        <v>286</v>
      </c>
      <c r="I71" s="157" t="n">
        <v>64</v>
      </c>
      <c r="J71" s="157" t="n">
        <v>9</v>
      </c>
      <c r="K71" s="142" t="s">
        <v>29</v>
      </c>
      <c r="L71" s="142" t="s">
        <v>29</v>
      </c>
      <c r="M71" s="157" t="s">
        <v>743</v>
      </c>
      <c r="N71" s="166" t="s">
        <v>744</v>
      </c>
    </row>
    <row r="72" customFormat="false" ht="21.75" hidden="false" customHeight="false" outlineLevel="0" collapsed="false">
      <c r="A72" s="148" t="n">
        <v>64</v>
      </c>
      <c r="B72" s="157" t="s">
        <v>287</v>
      </c>
      <c r="C72" s="142" t="s">
        <v>32</v>
      </c>
      <c r="D72" s="158" t="s">
        <v>288</v>
      </c>
      <c r="E72" s="159" t="s">
        <v>289</v>
      </c>
      <c r="F72" s="163" t="s">
        <v>778</v>
      </c>
      <c r="G72" s="142" t="s">
        <v>43</v>
      </c>
      <c r="H72" s="142" t="s">
        <v>67</v>
      </c>
      <c r="I72" s="157" t="n">
        <v>65</v>
      </c>
      <c r="J72" s="157" t="n">
        <v>9</v>
      </c>
      <c r="K72" s="142" t="s">
        <v>29</v>
      </c>
      <c r="L72" s="142" t="s">
        <v>29</v>
      </c>
      <c r="M72" s="157" t="s">
        <v>779</v>
      </c>
      <c r="N72" s="167" t="s">
        <v>30</v>
      </c>
    </row>
    <row r="73" customFormat="false" ht="21.75" hidden="false" customHeight="false" outlineLevel="0" collapsed="false">
      <c r="A73" s="148" t="n">
        <v>65</v>
      </c>
      <c r="B73" s="157" t="s">
        <v>291</v>
      </c>
      <c r="C73" s="142" t="s">
        <v>771</v>
      </c>
      <c r="D73" s="158" t="s">
        <v>292</v>
      </c>
      <c r="E73" s="159" t="s">
        <v>293</v>
      </c>
      <c r="F73" s="163" t="s">
        <v>780</v>
      </c>
      <c r="G73" s="161" t="s">
        <v>224</v>
      </c>
      <c r="H73" s="142" t="s">
        <v>295</v>
      </c>
      <c r="I73" s="157" t="n">
        <v>84</v>
      </c>
      <c r="J73" s="157" t="n">
        <v>9</v>
      </c>
      <c r="K73" s="142" t="s">
        <v>29</v>
      </c>
      <c r="L73" s="142" t="s">
        <v>29</v>
      </c>
      <c r="M73" s="157" t="s">
        <v>781</v>
      </c>
      <c r="N73" s="162" t="s">
        <v>782</v>
      </c>
    </row>
    <row r="74" customFormat="false" ht="21.75" hidden="false" customHeight="false" outlineLevel="0" collapsed="false">
      <c r="A74" s="148" t="n">
        <v>66</v>
      </c>
      <c r="B74" s="157" t="s">
        <v>296</v>
      </c>
      <c r="C74" s="142" t="s">
        <v>40</v>
      </c>
      <c r="D74" s="158" t="s">
        <v>297</v>
      </c>
      <c r="E74" s="159" t="s">
        <v>298</v>
      </c>
      <c r="F74" s="163" t="s">
        <v>783</v>
      </c>
      <c r="G74" s="161" t="s">
        <v>72</v>
      </c>
      <c r="H74" s="142" t="s">
        <v>238</v>
      </c>
      <c r="I74" s="157" t="n">
        <v>8</v>
      </c>
      <c r="J74" s="157" t="n">
        <v>9</v>
      </c>
      <c r="K74" s="142" t="s">
        <v>29</v>
      </c>
      <c r="L74" s="142" t="s">
        <v>29</v>
      </c>
      <c r="M74" s="157" t="s">
        <v>784</v>
      </c>
      <c r="N74" s="165" t="s">
        <v>30</v>
      </c>
    </row>
    <row r="75" customFormat="false" ht="21.75" hidden="false" customHeight="false" outlineLevel="0" collapsed="false">
      <c r="A75" s="148" t="n">
        <v>67</v>
      </c>
      <c r="B75" s="148" t="s">
        <v>296</v>
      </c>
      <c r="C75" s="142" t="s">
        <v>40</v>
      </c>
      <c r="D75" s="158" t="s">
        <v>300</v>
      </c>
      <c r="E75" s="159" t="s">
        <v>301</v>
      </c>
      <c r="F75" s="164" t="s">
        <v>785</v>
      </c>
      <c r="G75" s="161" t="s">
        <v>72</v>
      </c>
      <c r="H75" s="142" t="s">
        <v>72</v>
      </c>
      <c r="I75" s="157" t="n">
        <v>60</v>
      </c>
      <c r="J75" s="157" t="n">
        <v>9</v>
      </c>
      <c r="K75" s="142" t="s">
        <v>29</v>
      </c>
      <c r="L75" s="142" t="s">
        <v>29</v>
      </c>
      <c r="M75" s="157"/>
      <c r="N75" s="157"/>
    </row>
    <row r="76" customFormat="false" ht="21.75" hidden="false" customHeight="false" outlineLevel="0" collapsed="false">
      <c r="A76" s="148" t="n">
        <v>68</v>
      </c>
      <c r="B76" s="157" t="s">
        <v>372</v>
      </c>
      <c r="C76" s="142" t="s">
        <v>32</v>
      </c>
      <c r="D76" s="158" t="s">
        <v>373</v>
      </c>
      <c r="E76" s="159" t="s">
        <v>374</v>
      </c>
      <c r="F76" s="164" t="s">
        <v>786</v>
      </c>
      <c r="G76" s="161" t="s">
        <v>72</v>
      </c>
      <c r="H76" s="142" t="s">
        <v>126</v>
      </c>
      <c r="I76" s="157" t="n">
        <v>82</v>
      </c>
      <c r="J76" s="157" t="n">
        <v>9</v>
      </c>
      <c r="K76" s="142" t="s">
        <v>29</v>
      </c>
      <c r="L76" s="142" t="s">
        <v>29</v>
      </c>
      <c r="M76" s="157" t="s">
        <v>787</v>
      </c>
      <c r="N76" s="161" t="s">
        <v>30</v>
      </c>
    </row>
    <row r="77" customFormat="false" ht="21.75" hidden="false" customHeight="false" outlineLevel="0" collapsed="false">
      <c r="A77" s="148" t="n">
        <v>69</v>
      </c>
      <c r="B77" s="157" t="s">
        <v>380</v>
      </c>
      <c r="C77" s="142" t="s">
        <v>40</v>
      </c>
      <c r="D77" s="158" t="s">
        <v>381</v>
      </c>
      <c r="E77" s="159" t="s">
        <v>301</v>
      </c>
      <c r="F77" s="160" t="s">
        <v>788</v>
      </c>
      <c r="G77" s="161" t="s">
        <v>67</v>
      </c>
      <c r="H77" s="142" t="s">
        <v>126</v>
      </c>
      <c r="I77" s="157" t="n">
        <v>24</v>
      </c>
      <c r="J77" s="157" t="n">
        <v>9</v>
      </c>
      <c r="K77" s="142" t="s">
        <v>29</v>
      </c>
      <c r="L77" s="142" t="s">
        <v>29</v>
      </c>
      <c r="M77" s="157" t="s">
        <v>654</v>
      </c>
      <c r="N77" s="168" t="s">
        <v>30</v>
      </c>
    </row>
    <row r="78" customFormat="false" ht="21.75" hidden="false" customHeight="false" outlineLevel="0" collapsed="false">
      <c r="A78" s="148" t="n">
        <v>70</v>
      </c>
      <c r="B78" s="157" t="s">
        <v>396</v>
      </c>
      <c r="C78" s="142" t="s">
        <v>661</v>
      </c>
      <c r="D78" s="158" t="s">
        <v>398</v>
      </c>
      <c r="E78" s="159" t="s">
        <v>399</v>
      </c>
      <c r="F78" s="164" t="s">
        <v>789</v>
      </c>
      <c r="G78" s="161" t="s">
        <v>126</v>
      </c>
      <c r="H78" s="142" t="s">
        <v>67</v>
      </c>
      <c r="I78" s="160" t="s">
        <v>401</v>
      </c>
      <c r="J78" s="157" t="n">
        <v>9</v>
      </c>
      <c r="K78" s="142" t="s">
        <v>29</v>
      </c>
      <c r="L78" s="142" t="s">
        <v>29</v>
      </c>
      <c r="M78" s="157"/>
      <c r="N78" s="157"/>
    </row>
    <row r="79" customFormat="false" ht="21.75" hidden="false" customHeight="false" outlineLevel="0" collapsed="false">
      <c r="A79" s="148" t="n">
        <v>71</v>
      </c>
      <c r="B79" s="157" t="s">
        <v>790</v>
      </c>
      <c r="C79" s="142" t="s">
        <v>32</v>
      </c>
      <c r="D79" s="158" t="s">
        <v>791</v>
      </c>
      <c r="E79" s="159" t="s">
        <v>792</v>
      </c>
      <c r="F79" s="164" t="s">
        <v>793</v>
      </c>
      <c r="G79" s="161" t="s">
        <v>27</v>
      </c>
      <c r="H79" s="142" t="s">
        <v>188</v>
      </c>
      <c r="I79" s="160" t="s">
        <v>794</v>
      </c>
      <c r="J79" s="157" t="n">
        <v>9</v>
      </c>
      <c r="K79" s="142" t="s">
        <v>29</v>
      </c>
      <c r="L79" s="142" t="s">
        <v>29</v>
      </c>
      <c r="M79" s="157" t="s">
        <v>795</v>
      </c>
      <c r="N79" s="157" t="s">
        <v>796</v>
      </c>
    </row>
    <row r="80" customFormat="false" ht="21.75" hidden="false" customHeight="false" outlineLevel="0" collapsed="false">
      <c r="A80" s="148" t="n">
        <v>72</v>
      </c>
      <c r="B80" s="157" t="s">
        <v>303</v>
      </c>
      <c r="C80" s="142" t="s">
        <v>32</v>
      </c>
      <c r="D80" s="158" t="s">
        <v>304</v>
      </c>
      <c r="E80" s="159" t="s">
        <v>305</v>
      </c>
      <c r="F80" s="163" t="s">
        <v>797</v>
      </c>
      <c r="G80" s="142" t="s">
        <v>43</v>
      </c>
      <c r="H80" s="142" t="s">
        <v>307</v>
      </c>
      <c r="I80" s="157" t="n">
        <v>8</v>
      </c>
      <c r="J80" s="157" t="n">
        <v>10</v>
      </c>
      <c r="K80" s="142" t="s">
        <v>29</v>
      </c>
      <c r="L80" s="142" t="s">
        <v>29</v>
      </c>
      <c r="M80" s="157"/>
      <c r="N80" s="157"/>
    </row>
    <row r="81" customFormat="false" ht="21.75" hidden="false" customHeight="false" outlineLevel="0" collapsed="false">
      <c r="A81" s="148" t="n">
        <v>73</v>
      </c>
      <c r="B81" s="157" t="s">
        <v>308</v>
      </c>
      <c r="C81" s="142" t="s">
        <v>32</v>
      </c>
      <c r="D81" s="158" t="s">
        <v>309</v>
      </c>
      <c r="E81" s="159" t="s">
        <v>310</v>
      </c>
      <c r="F81" s="163" t="s">
        <v>798</v>
      </c>
      <c r="G81" s="142" t="s">
        <v>27</v>
      </c>
      <c r="H81" s="142" t="s">
        <v>312</v>
      </c>
      <c r="I81" s="157" t="n">
        <v>65</v>
      </c>
      <c r="J81" s="157" t="n">
        <v>10</v>
      </c>
      <c r="K81" s="142" t="s">
        <v>29</v>
      </c>
      <c r="L81" s="142" t="s">
        <v>29</v>
      </c>
      <c r="M81" s="157"/>
      <c r="N81" s="157"/>
    </row>
    <row r="82" customFormat="false" ht="21.75" hidden="false" customHeight="false" outlineLevel="0" collapsed="false">
      <c r="A82" s="148" t="n">
        <v>74</v>
      </c>
      <c r="B82" s="157" t="s">
        <v>313</v>
      </c>
      <c r="C82" s="142" t="s">
        <v>40</v>
      </c>
      <c r="D82" s="158" t="s">
        <v>314</v>
      </c>
      <c r="E82" s="159" t="s">
        <v>315</v>
      </c>
      <c r="F82" s="163" t="s">
        <v>799</v>
      </c>
      <c r="G82" s="142" t="s">
        <v>91</v>
      </c>
      <c r="H82" s="142" t="s">
        <v>317</v>
      </c>
      <c r="I82" s="157" t="n">
        <v>43</v>
      </c>
      <c r="J82" s="157" t="n">
        <v>10</v>
      </c>
      <c r="K82" s="142" t="s">
        <v>29</v>
      </c>
      <c r="L82" s="142" t="s">
        <v>29</v>
      </c>
      <c r="M82" s="157" t="s">
        <v>800</v>
      </c>
      <c r="N82" s="162" t="s">
        <v>801</v>
      </c>
    </row>
    <row r="83" customFormat="false" ht="21.75" hidden="false" customHeight="false" outlineLevel="0" collapsed="false">
      <c r="A83" s="148" t="n">
        <v>75</v>
      </c>
      <c r="B83" s="157" t="s">
        <v>318</v>
      </c>
      <c r="C83" s="142" t="s">
        <v>40</v>
      </c>
      <c r="D83" s="158" t="s">
        <v>94</v>
      </c>
      <c r="E83" s="159" t="s">
        <v>319</v>
      </c>
      <c r="F83" s="163" t="n">
        <v>328342</v>
      </c>
      <c r="G83" s="142" t="s">
        <v>91</v>
      </c>
      <c r="H83" s="142" t="s">
        <v>320</v>
      </c>
      <c r="I83" s="157" t="n">
        <v>17</v>
      </c>
      <c r="J83" s="157" t="n">
        <v>10</v>
      </c>
      <c r="K83" s="142" t="s">
        <v>29</v>
      </c>
      <c r="L83" s="142" t="s">
        <v>29</v>
      </c>
      <c r="M83" s="163" t="s">
        <v>802</v>
      </c>
      <c r="N83" s="162" t="s">
        <v>803</v>
      </c>
    </row>
    <row r="84" customFormat="false" ht="21.75" hidden="false" customHeight="false" outlineLevel="0" collapsed="false">
      <c r="A84" s="148" t="n">
        <v>76</v>
      </c>
      <c r="B84" s="157" t="s">
        <v>321</v>
      </c>
      <c r="C84" s="142" t="s">
        <v>40</v>
      </c>
      <c r="D84" s="158" t="s">
        <v>322</v>
      </c>
      <c r="E84" s="159" t="s">
        <v>323</v>
      </c>
      <c r="F84" s="157" t="s">
        <v>254</v>
      </c>
      <c r="G84" s="142" t="s">
        <v>27</v>
      </c>
      <c r="H84" s="142" t="s">
        <v>324</v>
      </c>
      <c r="I84" s="157" t="n">
        <v>62</v>
      </c>
      <c r="J84" s="157" t="n">
        <v>10</v>
      </c>
      <c r="K84" s="142" t="s">
        <v>29</v>
      </c>
      <c r="L84" s="142" t="s">
        <v>29</v>
      </c>
      <c r="M84" s="157" t="s">
        <v>685</v>
      </c>
      <c r="N84" s="142" t="s">
        <v>30</v>
      </c>
    </row>
    <row r="85" customFormat="false" ht="21.75" hidden="false" customHeight="false" outlineLevel="0" collapsed="false">
      <c r="A85" s="148" t="n">
        <v>77</v>
      </c>
      <c r="B85" s="157" t="s">
        <v>325</v>
      </c>
      <c r="C85" s="142" t="s">
        <v>32</v>
      </c>
      <c r="D85" s="158" t="s">
        <v>326</v>
      </c>
      <c r="E85" s="159" t="s">
        <v>327</v>
      </c>
      <c r="F85" s="163" t="s">
        <v>804</v>
      </c>
      <c r="G85" s="142" t="s">
        <v>249</v>
      </c>
      <c r="H85" s="142" t="s">
        <v>210</v>
      </c>
      <c r="I85" s="157" t="n">
        <v>75</v>
      </c>
      <c r="J85" s="157" t="n">
        <v>10</v>
      </c>
      <c r="K85" s="142" t="s">
        <v>29</v>
      </c>
      <c r="L85" s="142" t="s">
        <v>29</v>
      </c>
      <c r="M85" s="157" t="s">
        <v>805</v>
      </c>
      <c r="N85" s="162" t="s">
        <v>806</v>
      </c>
    </row>
    <row r="86" customFormat="false" ht="21.75" hidden="false" customHeight="false" outlineLevel="0" collapsed="false">
      <c r="A86" s="148" t="n">
        <v>78</v>
      </c>
      <c r="B86" s="157" t="s">
        <v>329</v>
      </c>
      <c r="C86" s="142" t="s">
        <v>32</v>
      </c>
      <c r="D86" s="158" t="s">
        <v>330</v>
      </c>
      <c r="E86" s="159" t="s">
        <v>331</v>
      </c>
      <c r="F86" s="163" t="s">
        <v>807</v>
      </c>
      <c r="G86" s="142" t="s">
        <v>91</v>
      </c>
      <c r="H86" s="142" t="s">
        <v>210</v>
      </c>
      <c r="I86" s="157" t="n">
        <v>99</v>
      </c>
      <c r="J86" s="157" t="n">
        <v>10</v>
      </c>
      <c r="K86" s="142" t="s">
        <v>29</v>
      </c>
      <c r="L86" s="142" t="s">
        <v>29</v>
      </c>
      <c r="M86" s="157" t="s">
        <v>808</v>
      </c>
      <c r="N86" s="162" t="s">
        <v>809</v>
      </c>
    </row>
    <row r="87" customFormat="false" ht="21.75" hidden="false" customHeight="false" outlineLevel="0" collapsed="false">
      <c r="A87" s="148" t="n">
        <v>79</v>
      </c>
      <c r="B87" s="157" t="s">
        <v>333</v>
      </c>
      <c r="C87" s="142" t="s">
        <v>40</v>
      </c>
      <c r="D87" s="158" t="s">
        <v>334</v>
      </c>
      <c r="E87" s="159" t="s">
        <v>335</v>
      </c>
      <c r="F87" s="164" t="n">
        <v>2489</v>
      </c>
      <c r="G87" s="142" t="s">
        <v>27</v>
      </c>
      <c r="H87" s="142" t="s">
        <v>81</v>
      </c>
      <c r="I87" s="157" t="s">
        <v>336</v>
      </c>
      <c r="J87" s="157" t="n">
        <v>10</v>
      </c>
      <c r="K87" s="142" t="s">
        <v>29</v>
      </c>
      <c r="L87" s="142" t="s">
        <v>29</v>
      </c>
      <c r="M87" s="157" t="s">
        <v>700</v>
      </c>
      <c r="N87" s="142" t="s">
        <v>30</v>
      </c>
    </row>
    <row r="88" customFormat="false" ht="21.75" hidden="false" customHeight="false" outlineLevel="0" collapsed="false">
      <c r="A88" s="148" t="n">
        <v>80</v>
      </c>
      <c r="B88" s="157" t="s">
        <v>337</v>
      </c>
      <c r="C88" s="142" t="s">
        <v>32</v>
      </c>
      <c r="D88" s="158" t="s">
        <v>338</v>
      </c>
      <c r="E88" s="159" t="s">
        <v>305</v>
      </c>
      <c r="F88" s="163" t="s">
        <v>810</v>
      </c>
      <c r="G88" s="161" t="s">
        <v>43</v>
      </c>
      <c r="H88" s="142" t="s">
        <v>67</v>
      </c>
      <c r="I88" s="157" t="n">
        <v>99</v>
      </c>
      <c r="J88" s="157" t="n">
        <v>10</v>
      </c>
      <c r="K88" s="142" t="s">
        <v>29</v>
      </c>
      <c r="L88" s="142" t="s">
        <v>29</v>
      </c>
      <c r="M88" s="157" t="s">
        <v>811</v>
      </c>
      <c r="N88" s="162" t="s">
        <v>812</v>
      </c>
    </row>
    <row r="89" customFormat="false" ht="21.75" hidden="false" customHeight="false" outlineLevel="0" collapsed="false">
      <c r="A89" s="148" t="n">
        <v>81</v>
      </c>
      <c r="B89" s="157" t="s">
        <v>344</v>
      </c>
      <c r="C89" s="142" t="s">
        <v>32</v>
      </c>
      <c r="D89" s="158" t="s">
        <v>345</v>
      </c>
      <c r="E89" s="159" t="s">
        <v>346</v>
      </c>
      <c r="F89" s="164" t="n">
        <v>2492</v>
      </c>
      <c r="G89" s="161" t="s">
        <v>72</v>
      </c>
      <c r="H89" s="142" t="s">
        <v>347</v>
      </c>
      <c r="I89" s="157" t="n">
        <v>64</v>
      </c>
      <c r="J89" s="157" t="n">
        <v>10</v>
      </c>
      <c r="K89" s="142" t="s">
        <v>29</v>
      </c>
      <c r="L89" s="142" t="s">
        <v>29</v>
      </c>
      <c r="M89" s="157" t="s">
        <v>813</v>
      </c>
      <c r="N89" s="142" t="s">
        <v>30</v>
      </c>
    </row>
    <row r="90" customFormat="false" ht="21.75" hidden="false" customHeight="false" outlineLevel="0" collapsed="false">
      <c r="A90" s="148" t="n">
        <v>82</v>
      </c>
      <c r="B90" s="157" t="s">
        <v>348</v>
      </c>
      <c r="C90" s="142" t="s">
        <v>32</v>
      </c>
      <c r="D90" s="158" t="s">
        <v>349</v>
      </c>
      <c r="E90" s="159" t="s">
        <v>350</v>
      </c>
      <c r="F90" s="164" t="s">
        <v>814</v>
      </c>
      <c r="G90" s="161" t="s">
        <v>91</v>
      </c>
      <c r="H90" s="142" t="s">
        <v>92</v>
      </c>
      <c r="I90" s="157" t="s">
        <v>352</v>
      </c>
      <c r="J90" s="157" t="n">
        <v>10</v>
      </c>
      <c r="K90" s="142" t="s">
        <v>29</v>
      </c>
      <c r="L90" s="142" t="s">
        <v>29</v>
      </c>
      <c r="M90" s="157"/>
      <c r="N90" s="162"/>
    </row>
    <row r="91" customFormat="false" ht="21.75" hidden="false" customHeight="false" outlineLevel="0" collapsed="false">
      <c r="A91" s="148" t="n">
        <v>83</v>
      </c>
      <c r="B91" s="157" t="s">
        <v>417</v>
      </c>
      <c r="C91" s="142" t="s">
        <v>32</v>
      </c>
      <c r="D91" s="158" t="s">
        <v>418</v>
      </c>
      <c r="E91" s="159" t="s">
        <v>419</v>
      </c>
      <c r="F91" s="164" t="s">
        <v>815</v>
      </c>
      <c r="G91" s="161" t="s">
        <v>27</v>
      </c>
      <c r="H91" s="142" t="s">
        <v>188</v>
      </c>
      <c r="I91" s="160" t="s">
        <v>421</v>
      </c>
      <c r="J91" s="157" t="n">
        <v>10</v>
      </c>
      <c r="K91" s="142" t="s">
        <v>29</v>
      </c>
      <c r="L91" s="142" t="s">
        <v>29</v>
      </c>
      <c r="M91" s="157" t="s">
        <v>685</v>
      </c>
      <c r="N91" s="162" t="s">
        <v>742</v>
      </c>
    </row>
    <row r="92" customFormat="false" ht="21.75" hidden="false" customHeight="false" outlineLevel="0" collapsed="false">
      <c r="A92" s="148" t="n">
        <v>84</v>
      </c>
      <c r="B92" s="157" t="s">
        <v>816</v>
      </c>
      <c r="C92" s="142" t="s">
        <v>32</v>
      </c>
      <c r="D92" s="158" t="s">
        <v>64</v>
      </c>
      <c r="E92" s="159" t="s">
        <v>817</v>
      </c>
      <c r="F92" s="164" t="s">
        <v>818</v>
      </c>
      <c r="G92" s="161" t="s">
        <v>91</v>
      </c>
      <c r="H92" s="142" t="s">
        <v>91</v>
      </c>
      <c r="I92" s="160" t="s">
        <v>819</v>
      </c>
      <c r="J92" s="157" t="n">
        <v>10</v>
      </c>
      <c r="K92" s="142" t="s">
        <v>29</v>
      </c>
      <c r="L92" s="142" t="s">
        <v>29</v>
      </c>
      <c r="M92" s="142" t="s">
        <v>820</v>
      </c>
      <c r="N92" s="162" t="s">
        <v>821</v>
      </c>
    </row>
    <row r="93" customFormat="false" ht="21.75" hidden="false" customHeight="false" outlineLevel="0" collapsed="false">
      <c r="A93" s="148" t="n">
        <v>85</v>
      </c>
      <c r="B93" s="157" t="s">
        <v>822</v>
      </c>
      <c r="C93" s="142" t="s">
        <v>738</v>
      </c>
      <c r="D93" s="158" t="s">
        <v>823</v>
      </c>
      <c r="E93" s="159" t="s">
        <v>824</v>
      </c>
      <c r="F93" s="164" t="s">
        <v>825</v>
      </c>
      <c r="G93" s="161" t="s">
        <v>224</v>
      </c>
      <c r="H93" s="142" t="s">
        <v>224</v>
      </c>
      <c r="I93" s="160" t="s">
        <v>826</v>
      </c>
      <c r="J93" s="157" t="n">
        <v>10</v>
      </c>
      <c r="K93" s="142" t="s">
        <v>29</v>
      </c>
      <c r="L93" s="142" t="s">
        <v>29</v>
      </c>
      <c r="M93" s="157" t="s">
        <v>827</v>
      </c>
      <c r="N93" s="162" t="s">
        <v>828</v>
      </c>
    </row>
    <row r="94" customFormat="false" ht="21.75" hidden="false" customHeight="false" outlineLevel="0" collapsed="false">
      <c r="A94" s="148" t="n">
        <v>86</v>
      </c>
      <c r="B94" s="157" t="s">
        <v>353</v>
      </c>
      <c r="C94" s="142" t="s">
        <v>40</v>
      </c>
      <c r="D94" s="158" t="s">
        <v>354</v>
      </c>
      <c r="E94" s="159" t="s">
        <v>178</v>
      </c>
      <c r="F94" s="163" t="s">
        <v>355</v>
      </c>
      <c r="G94" s="142" t="s">
        <v>126</v>
      </c>
      <c r="H94" s="142" t="s">
        <v>356</v>
      </c>
      <c r="I94" s="157" t="n">
        <v>64</v>
      </c>
      <c r="J94" s="157" t="n">
        <v>11</v>
      </c>
      <c r="K94" s="142" t="s">
        <v>29</v>
      </c>
      <c r="L94" s="142" t="s">
        <v>29</v>
      </c>
      <c r="M94" s="157" t="s">
        <v>829</v>
      </c>
      <c r="N94" s="142" t="s">
        <v>30</v>
      </c>
    </row>
    <row r="95" customFormat="false" ht="21.75" hidden="false" customHeight="false" outlineLevel="0" collapsed="false">
      <c r="A95" s="148" t="n">
        <v>87</v>
      </c>
      <c r="B95" s="157" t="s">
        <v>357</v>
      </c>
      <c r="C95" s="142" t="s">
        <v>32</v>
      </c>
      <c r="D95" s="158" t="s">
        <v>358</v>
      </c>
      <c r="E95" s="159" t="s">
        <v>342</v>
      </c>
      <c r="F95" s="163" t="s">
        <v>830</v>
      </c>
      <c r="G95" s="142" t="s">
        <v>51</v>
      </c>
      <c r="H95" s="142" t="s">
        <v>52</v>
      </c>
      <c r="I95" s="157" t="n">
        <v>27</v>
      </c>
      <c r="J95" s="157" t="n">
        <v>11</v>
      </c>
      <c r="K95" s="142" t="s">
        <v>29</v>
      </c>
      <c r="L95" s="142" t="s">
        <v>29</v>
      </c>
      <c r="M95" s="157" t="s">
        <v>672</v>
      </c>
      <c r="N95" s="162" t="s">
        <v>831</v>
      </c>
    </row>
    <row r="96" customFormat="false" ht="21.75" hidden="false" customHeight="false" outlineLevel="0" collapsed="false">
      <c r="A96" s="148" t="n">
        <v>88</v>
      </c>
      <c r="B96" s="157" t="s">
        <v>360</v>
      </c>
      <c r="C96" s="142" t="s">
        <v>661</v>
      </c>
      <c r="D96" s="158" t="s">
        <v>361</v>
      </c>
      <c r="E96" s="159" t="s">
        <v>362</v>
      </c>
      <c r="F96" s="163" t="n">
        <v>226977</v>
      </c>
      <c r="G96" s="142" t="s">
        <v>126</v>
      </c>
      <c r="H96" s="142" t="s">
        <v>126</v>
      </c>
      <c r="I96" s="166" t="s">
        <v>832</v>
      </c>
      <c r="J96" s="157" t="n">
        <v>11</v>
      </c>
      <c r="K96" s="142" t="s">
        <v>29</v>
      </c>
      <c r="L96" s="142" t="s">
        <v>29</v>
      </c>
      <c r="M96" s="157" t="s">
        <v>833</v>
      </c>
      <c r="N96" s="165" t="s">
        <v>30</v>
      </c>
    </row>
    <row r="97" customFormat="false" ht="21.75" hidden="false" customHeight="false" outlineLevel="0" collapsed="false">
      <c r="A97" s="148" t="n">
        <v>89</v>
      </c>
      <c r="B97" s="157" t="s">
        <v>363</v>
      </c>
      <c r="C97" s="142" t="s">
        <v>32</v>
      </c>
      <c r="D97" s="158" t="s">
        <v>364</v>
      </c>
      <c r="E97" s="159" t="s">
        <v>342</v>
      </c>
      <c r="F97" s="163" t="s">
        <v>834</v>
      </c>
      <c r="G97" s="142" t="s">
        <v>51</v>
      </c>
      <c r="H97" s="142" t="s">
        <v>366</v>
      </c>
      <c r="I97" s="157" t="n">
        <v>49</v>
      </c>
      <c r="J97" s="157" t="n">
        <v>11</v>
      </c>
      <c r="K97" s="142" t="s">
        <v>29</v>
      </c>
      <c r="L97" s="142" t="s">
        <v>29</v>
      </c>
      <c r="M97" s="157" t="s">
        <v>835</v>
      </c>
      <c r="N97" s="162" t="s">
        <v>836</v>
      </c>
    </row>
    <row r="99" customFormat="false" ht="21.75" hidden="false" customHeight="false" outlineLevel="0" collapsed="false">
      <c r="H99" s="169" t="s">
        <v>837</v>
      </c>
    </row>
    <row r="100" customFormat="false" ht="21.75" hidden="false" customHeight="false" outlineLevel="0" collapsed="false">
      <c r="H100" s="135" t="s">
        <v>838</v>
      </c>
    </row>
    <row r="101" customFormat="false" ht="21.75" hidden="false" customHeight="false" outlineLevel="0" collapsed="false">
      <c r="H101" s="169" t="s">
        <v>428</v>
      </c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7.25" hidden="false" customHeight="true" outlineLevel="0" collapsed="false"/>
  </sheetData>
  <mergeCells count="7">
    <mergeCell ref="A1:N1"/>
    <mergeCell ref="A2:N2"/>
    <mergeCell ref="A3:N3"/>
    <mergeCell ref="A4:N4"/>
    <mergeCell ref="A5:N5"/>
    <mergeCell ref="D6:E6"/>
    <mergeCell ref="I6:L6"/>
  </mergeCells>
  <printOptions headings="false" gridLines="false" gridLinesSet="true" horizontalCentered="false" verticalCentered="false"/>
  <pageMargins left="0.196527777777778" right="0.196527777777778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56"/>
    <col collapsed="false" customWidth="true" hidden="false" outlineLevel="0" max="3" min="3" style="38" width="9.28"/>
    <col collapsed="false" customWidth="true" hidden="false" outlineLevel="0" max="4" min="4" style="38" width="7.7"/>
    <col collapsed="false" customWidth="true" hidden="false" outlineLevel="0" max="5" min="5" style="38" width="7.56"/>
    <col collapsed="false" customWidth="true" hidden="false" outlineLevel="0" max="6" min="6" style="38" width="7.7"/>
    <col collapsed="false" customWidth="true" hidden="false" outlineLevel="0" max="7" min="7" style="38" width="6.7"/>
    <col collapsed="false" customWidth="true" hidden="false" outlineLevel="0" max="8" min="8" style="38" width="4.7"/>
    <col collapsed="false" customWidth="true" hidden="false" outlineLevel="0" max="9" min="9" style="38" width="32.14"/>
    <col collapsed="false" customWidth="true" hidden="false" outlineLevel="0" max="10" min="10" style="38" width="27.7"/>
    <col collapsed="false" customWidth="true" hidden="false" outlineLevel="0" max="11" min="11" style="38" width="9.99"/>
    <col collapsed="false" customWidth="false" hidden="false" outlineLevel="0" max="257" min="12" style="38" width="9.14"/>
  </cols>
  <sheetData>
    <row r="1" s="39" customFormat="tru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9" customFormat="true" ht="23.25" hidden="false" customHeight="false" outlineLevel="0" collapsed="false">
      <c r="A2" s="3" t="s">
        <v>4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9" customFormat="true" ht="23.25" hidden="false" customHeight="false" outlineLevel="0" collapsed="false">
      <c r="A3" s="3" t="s">
        <v>43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9" customFormat="true" ht="23.25" hidden="false" customHeight="false" outlineLevel="0" collapsed="false">
      <c r="A4" s="3" t="s">
        <v>43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39" customFormat="tru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43" t="s">
        <v>435</v>
      </c>
      <c r="J5" s="40" t="s">
        <v>450</v>
      </c>
      <c r="K5" s="44" t="s">
        <v>436</v>
      </c>
    </row>
    <row r="6" s="39" customFormat="tru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48"/>
      <c r="J6" s="45"/>
      <c r="K6" s="45"/>
    </row>
    <row r="7" s="39" customFormat="true" ht="23.25" hidden="false" customHeight="false" outlineLevel="0" collapsed="false">
      <c r="A7" s="52" t="n">
        <v>1</v>
      </c>
      <c r="B7" s="50" t="s">
        <v>437</v>
      </c>
      <c r="C7" s="51" t="s">
        <v>42</v>
      </c>
      <c r="D7" s="52" t="n">
        <v>18</v>
      </c>
      <c r="E7" s="52" t="n">
        <v>4</v>
      </c>
      <c r="F7" s="52" t="s">
        <v>29</v>
      </c>
      <c r="G7" s="53" t="n">
        <v>800</v>
      </c>
      <c r="H7" s="49" t="s">
        <v>438</v>
      </c>
      <c r="I7" s="49" t="s">
        <v>39</v>
      </c>
      <c r="J7" s="52"/>
      <c r="K7" s="52"/>
    </row>
    <row r="8" s="39" customFormat="true" ht="23.25" hidden="false" customHeight="false" outlineLevel="0" collapsed="false">
      <c r="A8" s="57" t="n">
        <v>2</v>
      </c>
      <c r="B8" s="55" t="s">
        <v>439</v>
      </c>
      <c r="C8" s="56" t="s">
        <v>49</v>
      </c>
      <c r="D8" s="57" t="n">
        <v>68</v>
      </c>
      <c r="E8" s="57" t="n">
        <v>4</v>
      </c>
      <c r="F8" s="57" t="s">
        <v>29</v>
      </c>
      <c r="G8" s="58" t="n">
        <v>800</v>
      </c>
      <c r="H8" s="54" t="s">
        <v>438</v>
      </c>
      <c r="I8" s="54" t="s">
        <v>46</v>
      </c>
      <c r="J8" s="57"/>
      <c r="K8" s="57"/>
    </row>
    <row r="9" s="39" customFormat="true" ht="23.25" hidden="false" customHeight="false" outlineLevel="0" collapsed="false">
      <c r="A9" s="57" t="n">
        <v>3</v>
      </c>
      <c r="B9" s="55" t="s">
        <v>440</v>
      </c>
      <c r="C9" s="56" t="s">
        <v>55</v>
      </c>
      <c r="D9" s="57" t="n">
        <v>9</v>
      </c>
      <c r="E9" s="57" t="n">
        <v>4</v>
      </c>
      <c r="F9" s="57" t="s">
        <v>29</v>
      </c>
      <c r="G9" s="58" t="n">
        <v>800</v>
      </c>
      <c r="H9" s="54" t="s">
        <v>438</v>
      </c>
      <c r="I9" s="54" t="s">
        <v>53</v>
      </c>
      <c r="J9" s="57"/>
      <c r="K9" s="57"/>
    </row>
    <row r="10" s="39" customFormat="true" ht="23.25" hidden="false" customHeight="false" outlineLevel="0" collapsed="false">
      <c r="A10" s="57" t="n">
        <v>4</v>
      </c>
      <c r="B10" s="55" t="s">
        <v>441</v>
      </c>
      <c r="C10" s="56" t="s">
        <v>60</v>
      </c>
      <c r="D10" s="57" t="n">
        <v>26</v>
      </c>
      <c r="E10" s="57" t="n">
        <v>4</v>
      </c>
      <c r="F10" s="57" t="s">
        <v>29</v>
      </c>
      <c r="G10" s="58" t="n">
        <v>800</v>
      </c>
      <c r="H10" s="54" t="s">
        <v>438</v>
      </c>
      <c r="I10" s="54" t="s">
        <v>58</v>
      </c>
      <c r="J10" s="57"/>
      <c r="K10" s="57"/>
    </row>
    <row r="11" s="39" customFormat="true" ht="23.25" hidden="false" customHeight="false" outlineLevel="0" collapsed="false">
      <c r="A11" s="57" t="n">
        <v>5</v>
      </c>
      <c r="B11" s="59" t="s">
        <v>442</v>
      </c>
      <c r="C11" s="60" t="s">
        <v>76</v>
      </c>
      <c r="D11" s="61" t="n">
        <v>25</v>
      </c>
      <c r="E11" s="57" t="n">
        <v>4</v>
      </c>
      <c r="F11" s="57" t="s">
        <v>29</v>
      </c>
      <c r="G11" s="58" t="n">
        <v>800</v>
      </c>
      <c r="H11" s="54" t="s">
        <v>438</v>
      </c>
      <c r="I11" s="54" t="s">
        <v>74</v>
      </c>
      <c r="J11" s="57"/>
      <c r="K11" s="57"/>
    </row>
    <row r="12" s="39" customFormat="true" ht="23.25" hidden="false" customHeight="false" outlineLevel="0" collapsed="false">
      <c r="A12" s="57" t="n">
        <v>6</v>
      </c>
      <c r="B12" s="59" t="s">
        <v>443</v>
      </c>
      <c r="C12" s="60" t="s">
        <v>70</v>
      </c>
      <c r="D12" s="61" t="n">
        <v>75</v>
      </c>
      <c r="E12" s="57" t="n">
        <v>4</v>
      </c>
      <c r="F12" s="57" t="s">
        <v>29</v>
      </c>
      <c r="G12" s="58" t="n">
        <v>800</v>
      </c>
      <c r="H12" s="54" t="s">
        <v>438</v>
      </c>
      <c r="I12" s="54" t="s">
        <v>68</v>
      </c>
      <c r="J12" s="57"/>
      <c r="K12" s="57"/>
    </row>
    <row r="13" s="39" customFormat="true" ht="23.25" hidden="false" customHeight="false" outlineLevel="0" collapsed="false">
      <c r="A13" s="57" t="n">
        <v>7</v>
      </c>
      <c r="B13" s="59" t="s">
        <v>444</v>
      </c>
      <c r="C13" s="60" t="s">
        <v>79</v>
      </c>
      <c r="D13" s="61" t="n">
        <v>37</v>
      </c>
      <c r="E13" s="57" t="n">
        <v>4</v>
      </c>
      <c r="F13" s="57" t="s">
        <v>29</v>
      </c>
      <c r="G13" s="58" t="n">
        <v>800</v>
      </c>
      <c r="H13" s="54" t="s">
        <v>438</v>
      </c>
      <c r="I13" s="54" t="s">
        <v>77</v>
      </c>
      <c r="J13" s="57"/>
      <c r="K13" s="57"/>
    </row>
    <row r="14" s="39" customFormat="true" ht="23.25" hidden="false" customHeight="false" outlineLevel="0" collapsed="false">
      <c r="A14" s="57" t="n">
        <v>8</v>
      </c>
      <c r="B14" s="59" t="s">
        <v>445</v>
      </c>
      <c r="C14" s="60" t="s">
        <v>85</v>
      </c>
      <c r="D14" s="61" t="n">
        <v>71</v>
      </c>
      <c r="E14" s="57" t="n">
        <v>4</v>
      </c>
      <c r="F14" s="57" t="s">
        <v>29</v>
      </c>
      <c r="G14" s="58" t="n">
        <v>800</v>
      </c>
      <c r="H14" s="54" t="s">
        <v>438</v>
      </c>
      <c r="I14" s="54" t="s">
        <v>83</v>
      </c>
      <c r="J14" s="57"/>
      <c r="K14" s="57"/>
    </row>
    <row r="15" s="39" customFormat="true" ht="23.25" hidden="false" customHeight="false" outlineLevel="0" collapsed="false">
      <c r="A15" s="57" t="n">
        <v>9</v>
      </c>
      <c r="B15" s="62" t="s">
        <v>446</v>
      </c>
      <c r="C15" s="63" t="s">
        <v>85</v>
      </c>
      <c r="D15" s="64" t="n">
        <v>71</v>
      </c>
      <c r="E15" s="66" t="n">
        <v>4</v>
      </c>
      <c r="F15" s="66" t="s">
        <v>29</v>
      </c>
      <c r="G15" s="67" t="n">
        <v>800</v>
      </c>
      <c r="H15" s="65" t="s">
        <v>438</v>
      </c>
      <c r="I15" s="65" t="s">
        <v>86</v>
      </c>
      <c r="J15" s="66"/>
      <c r="K15" s="66"/>
    </row>
    <row r="16" customFormat="false" ht="23.25" hidden="false" customHeight="true" outlineLevel="0" collapsed="false">
      <c r="A16" s="8" t="s">
        <v>447</v>
      </c>
      <c r="B16" s="8"/>
      <c r="C16" s="8"/>
      <c r="D16" s="8"/>
      <c r="E16" s="8"/>
      <c r="F16" s="8"/>
      <c r="G16" s="68" t="n">
        <f aca="false">SUM(G7:G15)</f>
        <v>7200</v>
      </c>
      <c r="H16" s="69"/>
      <c r="I16" s="69"/>
      <c r="J16" s="69"/>
      <c r="K16" s="69"/>
    </row>
    <row r="17" s="39" customFormat="true" ht="23.25" hidden="false" customHeight="false" outlineLevel="0" collapsed="false">
      <c r="A17" s="70"/>
      <c r="B17" s="5" t="s">
        <v>451</v>
      </c>
      <c r="C17" s="5"/>
      <c r="D17" s="5"/>
      <c r="E17" s="5"/>
      <c r="F17" s="5" t="s">
        <v>452</v>
      </c>
      <c r="G17" s="71"/>
      <c r="H17" s="5"/>
      <c r="I17" s="5" t="s">
        <v>453</v>
      </c>
      <c r="J17" s="72"/>
      <c r="K17" s="5"/>
    </row>
    <row r="18" s="39" customFormat="true" ht="5.25" hidden="false" customHeight="true" outlineLevel="0" collapsed="false">
      <c r="A18" s="5"/>
      <c r="B18" s="5"/>
      <c r="C18" s="5"/>
      <c r="D18" s="5"/>
      <c r="E18" s="5"/>
      <c r="F18" s="5"/>
      <c r="G18" s="71"/>
      <c r="H18" s="5"/>
      <c r="I18" s="5"/>
      <c r="J18" s="72"/>
      <c r="K18" s="5"/>
    </row>
    <row r="19" s="39" customFormat="true" ht="23.25" hidden="false" customHeight="false" outlineLevel="0" collapsed="false">
      <c r="A19" s="73" t="s">
        <v>454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s="39" customFormat="true" ht="23.25" hidden="false" customHeight="false" outlineLevel="0" collapsed="false">
      <c r="A20" s="73" t="s">
        <v>45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s="39" customFormat="true" ht="23.25" hidden="false" customHeight="false" outlineLevel="0" collapsed="false">
      <c r="A21" s="74" t="s">
        <v>45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s="39" customFormat="true" ht="23.2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s="39" customFormat="true" ht="23.25" hidden="false" customHeight="false" outlineLevel="0" collapsed="false">
      <c r="A23" s="73" t="s">
        <v>45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s="39" customFormat="true" ht="23.25" hidden="false" customHeight="false" outlineLevel="0" collapsed="false">
      <c r="A24" s="73" t="s">
        <v>45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s="39" customFormat="true" ht="20.25" hidden="false" customHeight="true" outlineLevel="0" collapsed="false">
      <c r="K25" s="76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16:F16"/>
    <mergeCell ref="A19:K19"/>
    <mergeCell ref="A20:K20"/>
    <mergeCell ref="A21:K21"/>
    <mergeCell ref="A23:K23"/>
    <mergeCell ref="A24:K24"/>
  </mergeCells>
  <printOptions headings="false" gridLines="false" gridLinesSet="true" horizontalCentered="false" verticalCentered="false"/>
  <pageMargins left="0.259722222222222" right="0.259722222222222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1.85"/>
    <col collapsed="false" customWidth="true" hidden="false" outlineLevel="0" max="3" min="3" style="39" width="12.42"/>
    <col collapsed="false" customWidth="true" hidden="false" outlineLevel="0" max="6" min="4" style="39" width="7.7"/>
    <col collapsed="false" customWidth="true" hidden="false" outlineLevel="0" max="7" min="7" style="39" width="7.42"/>
    <col collapsed="false" customWidth="true" hidden="false" outlineLevel="0" max="8" min="8" style="39" width="3.99"/>
    <col collapsed="false" customWidth="true" hidden="false" outlineLevel="0" max="9" min="9" style="39" width="24.56"/>
    <col collapsed="false" customWidth="true" hidden="false" outlineLevel="0" max="10" min="10" style="39" width="10.41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4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460</v>
      </c>
      <c r="B3" s="3"/>
      <c r="C3" s="3"/>
      <c r="D3" s="3"/>
      <c r="E3" s="3"/>
      <c r="F3" s="3"/>
      <c r="G3" s="3"/>
      <c r="H3" s="3"/>
      <c r="I3" s="3"/>
      <c r="J3" s="3"/>
    </row>
    <row r="4" s="78" customFormat="tru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77" t="s">
        <v>461</v>
      </c>
      <c r="J4" s="40" t="s">
        <v>436</v>
      </c>
    </row>
    <row r="5" s="78" customFormat="tru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79"/>
      <c r="J5" s="45"/>
    </row>
    <row r="6" customFormat="false" ht="23.25" hidden="false" customHeight="false" outlineLevel="0" collapsed="false">
      <c r="A6" s="57" t="n">
        <v>1</v>
      </c>
      <c r="B6" s="55" t="s">
        <v>462</v>
      </c>
      <c r="C6" s="56" t="s">
        <v>463</v>
      </c>
      <c r="D6" s="57" t="n">
        <v>109</v>
      </c>
      <c r="E6" s="57" t="n">
        <v>5</v>
      </c>
      <c r="F6" s="57" t="s">
        <v>29</v>
      </c>
      <c r="G6" s="58" t="n">
        <v>800</v>
      </c>
      <c r="H6" s="54" t="s">
        <v>438</v>
      </c>
      <c r="I6" s="54" t="s">
        <v>464</v>
      </c>
      <c r="J6" s="57"/>
    </row>
    <row r="7" customFormat="false" ht="23.25" hidden="false" customHeight="false" outlineLevel="0" collapsed="false">
      <c r="A7" s="57" t="n">
        <v>2</v>
      </c>
      <c r="B7" s="55" t="s">
        <v>465</v>
      </c>
      <c r="C7" s="56" t="s">
        <v>466</v>
      </c>
      <c r="D7" s="57" t="n">
        <v>10</v>
      </c>
      <c r="E7" s="57" t="n">
        <v>5</v>
      </c>
      <c r="F7" s="57" t="s">
        <v>29</v>
      </c>
      <c r="G7" s="58" t="n">
        <v>800</v>
      </c>
      <c r="H7" s="54" t="s">
        <v>438</v>
      </c>
      <c r="I7" s="54" t="s">
        <v>467</v>
      </c>
      <c r="J7" s="57"/>
    </row>
    <row r="8" customFormat="false" ht="23.25" hidden="false" customHeight="false" outlineLevel="0" collapsed="false">
      <c r="A8" s="57" t="n">
        <v>3</v>
      </c>
      <c r="B8" s="55" t="s">
        <v>468</v>
      </c>
      <c r="C8" s="56" t="s">
        <v>90</v>
      </c>
      <c r="D8" s="57" t="n">
        <v>41</v>
      </c>
      <c r="E8" s="57" t="n">
        <v>5</v>
      </c>
      <c r="F8" s="57" t="s">
        <v>29</v>
      </c>
      <c r="G8" s="58" t="n">
        <v>800</v>
      </c>
      <c r="H8" s="54" t="s">
        <v>438</v>
      </c>
      <c r="I8" s="54" t="s">
        <v>88</v>
      </c>
      <c r="J8" s="57"/>
    </row>
    <row r="9" customFormat="false" ht="23.25" hidden="false" customHeight="false" outlineLevel="0" collapsed="false">
      <c r="A9" s="57" t="n">
        <v>4</v>
      </c>
      <c r="B9" s="55" t="s">
        <v>469</v>
      </c>
      <c r="C9" s="56" t="s">
        <v>95</v>
      </c>
      <c r="D9" s="57" t="n">
        <v>43</v>
      </c>
      <c r="E9" s="57" t="n">
        <v>5</v>
      </c>
      <c r="F9" s="57" t="s">
        <v>29</v>
      </c>
      <c r="G9" s="58" t="n">
        <v>800</v>
      </c>
      <c r="H9" s="54" t="s">
        <v>438</v>
      </c>
      <c r="I9" s="54" t="s">
        <v>470</v>
      </c>
      <c r="J9" s="57"/>
    </row>
    <row r="10" customFormat="false" ht="23.25" hidden="false" customHeight="false" outlineLevel="0" collapsed="false">
      <c r="A10" s="57" t="n">
        <v>5</v>
      </c>
      <c r="B10" s="55" t="s">
        <v>471</v>
      </c>
      <c r="C10" s="56" t="s">
        <v>98</v>
      </c>
      <c r="D10" s="57" t="n">
        <v>8</v>
      </c>
      <c r="E10" s="57" t="n">
        <v>5</v>
      </c>
      <c r="F10" s="57" t="s">
        <v>29</v>
      </c>
      <c r="G10" s="58" t="n">
        <v>800</v>
      </c>
      <c r="H10" s="54" t="s">
        <v>438</v>
      </c>
      <c r="I10" s="54" t="s">
        <v>472</v>
      </c>
      <c r="J10" s="57"/>
    </row>
    <row r="11" customFormat="false" ht="23.25" hidden="false" customHeight="false" outlineLevel="0" collapsed="false">
      <c r="A11" s="57" t="n">
        <v>6</v>
      </c>
      <c r="B11" s="55" t="s">
        <v>473</v>
      </c>
      <c r="C11" s="56" t="s">
        <v>102</v>
      </c>
      <c r="D11" s="57" t="n">
        <v>13</v>
      </c>
      <c r="E11" s="57" t="n">
        <v>5</v>
      </c>
      <c r="F11" s="57" t="s">
        <v>29</v>
      </c>
      <c r="G11" s="58" t="n">
        <v>800</v>
      </c>
      <c r="H11" s="54" t="s">
        <v>438</v>
      </c>
      <c r="I11" s="54" t="s">
        <v>100</v>
      </c>
      <c r="J11" s="57"/>
    </row>
    <row r="12" customFormat="false" ht="23.25" hidden="false" customHeight="false" outlineLevel="0" collapsed="false">
      <c r="A12" s="57" t="n">
        <v>7</v>
      </c>
      <c r="B12" s="55" t="s">
        <v>474</v>
      </c>
      <c r="C12" s="56" t="s">
        <v>98</v>
      </c>
      <c r="D12" s="57" t="n">
        <v>8</v>
      </c>
      <c r="E12" s="57" t="n">
        <v>5</v>
      </c>
      <c r="F12" s="57" t="s">
        <v>29</v>
      </c>
      <c r="G12" s="58" t="n">
        <v>800</v>
      </c>
      <c r="H12" s="54" t="s">
        <v>438</v>
      </c>
      <c r="I12" s="54" t="s">
        <v>105</v>
      </c>
      <c r="J12" s="57"/>
    </row>
    <row r="13" customFormat="false" ht="23.25" hidden="false" customHeight="false" outlineLevel="0" collapsed="false">
      <c r="A13" s="57" t="n">
        <v>8</v>
      </c>
      <c r="B13" s="55" t="s">
        <v>475</v>
      </c>
      <c r="C13" s="56" t="s">
        <v>110</v>
      </c>
      <c r="D13" s="57" t="n">
        <v>87</v>
      </c>
      <c r="E13" s="57" t="n">
        <v>5</v>
      </c>
      <c r="F13" s="57" t="s">
        <v>29</v>
      </c>
      <c r="G13" s="58" t="n">
        <v>800</v>
      </c>
      <c r="H13" s="54" t="s">
        <v>438</v>
      </c>
      <c r="I13" s="54" t="s">
        <v>108</v>
      </c>
      <c r="J13" s="57"/>
    </row>
    <row r="14" customFormat="false" ht="23.25" hidden="false" customHeight="false" outlineLevel="0" collapsed="false">
      <c r="A14" s="57" t="n">
        <v>9</v>
      </c>
      <c r="B14" s="55" t="s">
        <v>476</v>
      </c>
      <c r="C14" s="56" t="s">
        <v>90</v>
      </c>
      <c r="D14" s="57" t="n">
        <v>32</v>
      </c>
      <c r="E14" s="57" t="n">
        <v>5</v>
      </c>
      <c r="F14" s="57" t="s">
        <v>29</v>
      </c>
      <c r="G14" s="58" t="n">
        <v>800</v>
      </c>
      <c r="H14" s="54" t="s">
        <v>438</v>
      </c>
      <c r="I14" s="54" t="s">
        <v>113</v>
      </c>
      <c r="J14" s="57"/>
    </row>
    <row r="15" customFormat="false" ht="23.25" hidden="false" customHeight="false" outlineLevel="0" collapsed="false">
      <c r="A15" s="57" t="n">
        <v>10</v>
      </c>
      <c r="B15" s="59" t="s">
        <v>477</v>
      </c>
      <c r="C15" s="60" t="s">
        <v>478</v>
      </c>
      <c r="D15" s="61" t="n">
        <v>30</v>
      </c>
      <c r="E15" s="57" t="n">
        <v>5</v>
      </c>
      <c r="F15" s="57" t="s">
        <v>29</v>
      </c>
      <c r="G15" s="58" t="n">
        <v>800</v>
      </c>
      <c r="H15" s="54" t="s">
        <v>438</v>
      </c>
      <c r="I15" s="54" t="s">
        <v>117</v>
      </c>
      <c r="J15" s="57"/>
    </row>
    <row r="16" customFormat="false" ht="23.25" hidden="false" customHeight="false" outlineLevel="0" collapsed="false">
      <c r="A16" s="57" t="n">
        <v>11</v>
      </c>
      <c r="B16" s="59" t="s">
        <v>479</v>
      </c>
      <c r="C16" s="60" t="s">
        <v>124</v>
      </c>
      <c r="D16" s="61" t="n">
        <v>98</v>
      </c>
      <c r="E16" s="57" t="n">
        <v>5</v>
      </c>
      <c r="F16" s="57" t="s">
        <v>29</v>
      </c>
      <c r="G16" s="58" t="n">
        <v>800</v>
      </c>
      <c r="H16" s="54" t="s">
        <v>438</v>
      </c>
      <c r="I16" s="54" t="s">
        <v>122</v>
      </c>
      <c r="J16" s="57"/>
    </row>
    <row r="17" customFormat="false" ht="23.25" hidden="false" customHeight="false" outlineLevel="0" collapsed="false">
      <c r="A17" s="57" t="n">
        <v>12</v>
      </c>
      <c r="B17" s="59" t="s">
        <v>480</v>
      </c>
      <c r="C17" s="60" t="s">
        <v>130</v>
      </c>
      <c r="D17" s="61" t="n">
        <v>49</v>
      </c>
      <c r="E17" s="57" t="n">
        <v>5</v>
      </c>
      <c r="F17" s="57" t="s">
        <v>29</v>
      </c>
      <c r="G17" s="58" t="n">
        <v>800</v>
      </c>
      <c r="H17" s="54" t="s">
        <v>438</v>
      </c>
      <c r="I17" s="54" t="s">
        <v>128</v>
      </c>
      <c r="J17" s="57"/>
    </row>
    <row r="18" customFormat="false" ht="23.25" hidden="false" customHeight="false" outlineLevel="0" collapsed="false">
      <c r="A18" s="66" t="n">
        <v>13</v>
      </c>
      <c r="B18" s="62" t="s">
        <v>480</v>
      </c>
      <c r="C18" s="63" t="s">
        <v>130</v>
      </c>
      <c r="D18" s="64" t="n">
        <v>49</v>
      </c>
      <c r="E18" s="66" t="n">
        <v>5</v>
      </c>
      <c r="F18" s="66" t="s">
        <v>29</v>
      </c>
      <c r="G18" s="67" t="n">
        <v>800</v>
      </c>
      <c r="H18" s="54" t="s">
        <v>438</v>
      </c>
      <c r="I18" s="65" t="s">
        <v>128</v>
      </c>
      <c r="J18" s="66"/>
    </row>
    <row r="19" customFormat="false" ht="23.25" hidden="false" customHeight="true" outlineLevel="0" collapsed="false">
      <c r="A19" s="80" t="s">
        <v>481</v>
      </c>
      <c r="B19" s="80"/>
      <c r="C19" s="80"/>
      <c r="D19" s="80"/>
      <c r="E19" s="80"/>
      <c r="F19" s="80"/>
      <c r="G19" s="68" t="n">
        <f aca="false">SUM(G6:G18)</f>
        <v>10400</v>
      </c>
      <c r="H19" s="81"/>
      <c r="I19" s="81"/>
      <c r="J19" s="81"/>
    </row>
  </sheetData>
  <mergeCells count="7">
    <mergeCell ref="A1:J1"/>
    <mergeCell ref="A2:J2"/>
    <mergeCell ref="A3:J3"/>
    <mergeCell ref="B4:C4"/>
    <mergeCell ref="D4:F4"/>
    <mergeCell ref="G4:H5"/>
    <mergeCell ref="A19:F19"/>
  </mergeCells>
  <printOptions headings="false" gridLines="false" gridLinesSet="true" horizontalCentered="false" verticalCentered="false"/>
  <pageMargins left="0.190277777777778" right="0.179861111111111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1.85"/>
    <col collapsed="false" customWidth="true" hidden="false" outlineLevel="0" max="3" min="3" style="39" width="12.42"/>
    <col collapsed="false" customWidth="true" hidden="false" outlineLevel="0" max="6" min="4" style="39" width="7.7"/>
    <col collapsed="false" customWidth="true" hidden="false" outlineLevel="0" max="7" min="7" style="39" width="7.42"/>
    <col collapsed="false" customWidth="true" hidden="false" outlineLevel="0" max="8" min="8" style="39" width="3.99"/>
    <col collapsed="false" customWidth="true" hidden="false" outlineLevel="0" max="9" min="9" style="39" width="26.99"/>
    <col collapsed="false" customWidth="true" hidden="false" outlineLevel="0" max="10" min="10" style="39" width="29.56"/>
    <col collapsed="false" customWidth="true" hidden="false" outlineLevel="0" max="11" min="11" style="39" width="11.56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4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4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48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78" customFormat="tru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77" t="s">
        <v>461</v>
      </c>
      <c r="J5" s="40" t="s">
        <v>450</v>
      </c>
      <c r="K5" s="40" t="s">
        <v>436</v>
      </c>
    </row>
    <row r="6" s="78" customFormat="tru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79"/>
      <c r="J6" s="45"/>
      <c r="K6" s="45"/>
    </row>
    <row r="7" customFormat="false" ht="23.25" hidden="false" customHeight="false" outlineLevel="0" collapsed="false">
      <c r="A7" s="57" t="n">
        <v>1</v>
      </c>
      <c r="B7" s="55" t="s">
        <v>462</v>
      </c>
      <c r="C7" s="56" t="s">
        <v>463</v>
      </c>
      <c r="D7" s="57" t="n">
        <v>109</v>
      </c>
      <c r="E7" s="57" t="n">
        <v>5</v>
      </c>
      <c r="F7" s="57" t="s">
        <v>29</v>
      </c>
      <c r="G7" s="58" t="n">
        <v>800</v>
      </c>
      <c r="H7" s="54" t="s">
        <v>438</v>
      </c>
      <c r="I7" s="54" t="s">
        <v>464</v>
      </c>
      <c r="J7" s="57"/>
      <c r="K7" s="57"/>
    </row>
    <row r="8" customFormat="false" ht="23.25" hidden="false" customHeight="false" outlineLevel="0" collapsed="false">
      <c r="A8" s="57" t="n">
        <v>2</v>
      </c>
      <c r="B8" s="55" t="s">
        <v>465</v>
      </c>
      <c r="C8" s="56" t="s">
        <v>466</v>
      </c>
      <c r="D8" s="57" t="n">
        <v>10</v>
      </c>
      <c r="E8" s="57" t="n">
        <v>5</v>
      </c>
      <c r="F8" s="57" t="s">
        <v>29</v>
      </c>
      <c r="G8" s="58" t="n">
        <v>800</v>
      </c>
      <c r="H8" s="54" t="s">
        <v>438</v>
      </c>
      <c r="I8" s="54" t="s">
        <v>467</v>
      </c>
      <c r="J8" s="57"/>
      <c r="K8" s="57"/>
    </row>
    <row r="9" customFormat="false" ht="23.25" hidden="false" customHeight="false" outlineLevel="0" collapsed="false">
      <c r="A9" s="57" t="n">
        <v>3</v>
      </c>
      <c r="B9" s="55" t="s">
        <v>468</v>
      </c>
      <c r="C9" s="56" t="s">
        <v>90</v>
      </c>
      <c r="D9" s="57" t="n">
        <v>41</v>
      </c>
      <c r="E9" s="57" t="n">
        <v>5</v>
      </c>
      <c r="F9" s="57" t="s">
        <v>29</v>
      </c>
      <c r="G9" s="58" t="n">
        <v>800</v>
      </c>
      <c r="H9" s="54" t="s">
        <v>438</v>
      </c>
      <c r="I9" s="54" t="s">
        <v>88</v>
      </c>
      <c r="J9" s="57"/>
      <c r="K9" s="57"/>
    </row>
    <row r="10" customFormat="false" ht="23.25" hidden="false" customHeight="false" outlineLevel="0" collapsed="false">
      <c r="A10" s="57" t="n">
        <v>4</v>
      </c>
      <c r="B10" s="55" t="s">
        <v>469</v>
      </c>
      <c r="C10" s="56" t="s">
        <v>95</v>
      </c>
      <c r="D10" s="57" t="n">
        <v>43</v>
      </c>
      <c r="E10" s="57" t="n">
        <v>5</v>
      </c>
      <c r="F10" s="57" t="s">
        <v>29</v>
      </c>
      <c r="G10" s="58" t="n">
        <v>800</v>
      </c>
      <c r="H10" s="54" t="s">
        <v>438</v>
      </c>
      <c r="I10" s="54" t="s">
        <v>470</v>
      </c>
      <c r="J10" s="57"/>
      <c r="K10" s="57"/>
    </row>
    <row r="11" customFormat="false" ht="23.25" hidden="false" customHeight="false" outlineLevel="0" collapsed="false">
      <c r="A11" s="57" t="n">
        <v>5</v>
      </c>
      <c r="B11" s="55" t="s">
        <v>471</v>
      </c>
      <c r="C11" s="56" t="s">
        <v>98</v>
      </c>
      <c r="D11" s="57" t="n">
        <v>8</v>
      </c>
      <c r="E11" s="57" t="n">
        <v>5</v>
      </c>
      <c r="F11" s="57" t="s">
        <v>29</v>
      </c>
      <c r="G11" s="58" t="n">
        <v>800</v>
      </c>
      <c r="H11" s="54" t="s">
        <v>438</v>
      </c>
      <c r="I11" s="54" t="s">
        <v>472</v>
      </c>
      <c r="J11" s="57"/>
      <c r="K11" s="57"/>
    </row>
    <row r="12" customFormat="false" ht="23.25" hidden="false" customHeight="false" outlineLevel="0" collapsed="false">
      <c r="A12" s="57" t="n">
        <v>6</v>
      </c>
      <c r="B12" s="55" t="s">
        <v>473</v>
      </c>
      <c r="C12" s="56" t="s">
        <v>102</v>
      </c>
      <c r="D12" s="57" t="n">
        <v>13</v>
      </c>
      <c r="E12" s="57" t="n">
        <v>5</v>
      </c>
      <c r="F12" s="57" t="s">
        <v>29</v>
      </c>
      <c r="G12" s="58" t="n">
        <v>800</v>
      </c>
      <c r="H12" s="54" t="s">
        <v>438</v>
      </c>
      <c r="I12" s="54" t="s">
        <v>100</v>
      </c>
      <c r="J12" s="57"/>
      <c r="K12" s="57"/>
    </row>
    <row r="13" customFormat="false" ht="23.25" hidden="false" customHeight="false" outlineLevel="0" collapsed="false">
      <c r="A13" s="57" t="n">
        <v>7</v>
      </c>
      <c r="B13" s="55" t="s">
        <v>474</v>
      </c>
      <c r="C13" s="56" t="s">
        <v>98</v>
      </c>
      <c r="D13" s="57" t="n">
        <v>8</v>
      </c>
      <c r="E13" s="57" t="n">
        <v>5</v>
      </c>
      <c r="F13" s="57" t="s">
        <v>29</v>
      </c>
      <c r="G13" s="58" t="n">
        <v>800</v>
      </c>
      <c r="H13" s="54" t="s">
        <v>438</v>
      </c>
      <c r="I13" s="54" t="s">
        <v>105</v>
      </c>
      <c r="J13" s="57"/>
      <c r="K13" s="57"/>
    </row>
    <row r="14" customFormat="false" ht="23.25" hidden="false" customHeight="false" outlineLevel="0" collapsed="false">
      <c r="A14" s="57" t="n">
        <v>8</v>
      </c>
      <c r="B14" s="55" t="s">
        <v>475</v>
      </c>
      <c r="C14" s="56" t="s">
        <v>110</v>
      </c>
      <c r="D14" s="57" t="n">
        <v>87</v>
      </c>
      <c r="E14" s="57" t="n">
        <v>5</v>
      </c>
      <c r="F14" s="57" t="s">
        <v>29</v>
      </c>
      <c r="G14" s="58" t="n">
        <v>800</v>
      </c>
      <c r="H14" s="54" t="s">
        <v>438</v>
      </c>
      <c r="I14" s="54" t="s">
        <v>108</v>
      </c>
      <c r="J14" s="57"/>
      <c r="K14" s="57"/>
    </row>
    <row r="15" customFormat="false" ht="23.25" hidden="false" customHeight="false" outlineLevel="0" collapsed="false">
      <c r="A15" s="57" t="n">
        <v>9</v>
      </c>
      <c r="B15" s="55" t="s">
        <v>476</v>
      </c>
      <c r="C15" s="56" t="s">
        <v>90</v>
      </c>
      <c r="D15" s="57" t="n">
        <v>32</v>
      </c>
      <c r="E15" s="57" t="n">
        <v>5</v>
      </c>
      <c r="F15" s="57" t="s">
        <v>29</v>
      </c>
      <c r="G15" s="58" t="n">
        <v>800</v>
      </c>
      <c r="H15" s="54" t="s">
        <v>438</v>
      </c>
      <c r="I15" s="54" t="s">
        <v>113</v>
      </c>
      <c r="J15" s="57"/>
      <c r="K15" s="57"/>
    </row>
    <row r="16" customFormat="false" ht="23.25" hidden="false" customHeight="false" outlineLevel="0" collapsed="false">
      <c r="A16" s="57" t="n">
        <v>10</v>
      </c>
      <c r="B16" s="59" t="s">
        <v>477</v>
      </c>
      <c r="C16" s="60" t="s">
        <v>478</v>
      </c>
      <c r="D16" s="61" t="n">
        <v>30</v>
      </c>
      <c r="E16" s="57" t="n">
        <v>5</v>
      </c>
      <c r="F16" s="57" t="s">
        <v>29</v>
      </c>
      <c r="G16" s="58" t="n">
        <v>800</v>
      </c>
      <c r="H16" s="54" t="s">
        <v>438</v>
      </c>
      <c r="I16" s="54" t="s">
        <v>117</v>
      </c>
      <c r="J16" s="57"/>
      <c r="K16" s="57"/>
    </row>
    <row r="17" customFormat="false" ht="23.25" hidden="false" customHeight="false" outlineLevel="0" collapsed="false">
      <c r="A17" s="57" t="n">
        <v>11</v>
      </c>
      <c r="B17" s="59" t="s">
        <v>479</v>
      </c>
      <c r="C17" s="60" t="s">
        <v>124</v>
      </c>
      <c r="D17" s="61" t="n">
        <v>98</v>
      </c>
      <c r="E17" s="57" t="n">
        <v>5</v>
      </c>
      <c r="F17" s="57" t="s">
        <v>29</v>
      </c>
      <c r="G17" s="58" t="n">
        <v>800</v>
      </c>
      <c r="H17" s="54" t="s">
        <v>438</v>
      </c>
      <c r="I17" s="54" t="s">
        <v>122</v>
      </c>
      <c r="J17" s="57"/>
      <c r="K17" s="57"/>
    </row>
    <row r="18" customFormat="false" ht="23.25" hidden="false" customHeight="false" outlineLevel="0" collapsed="false">
      <c r="A18" s="66" t="n">
        <v>12</v>
      </c>
      <c r="B18" s="62" t="s">
        <v>480</v>
      </c>
      <c r="C18" s="63" t="s">
        <v>130</v>
      </c>
      <c r="D18" s="64" t="n">
        <v>49</v>
      </c>
      <c r="E18" s="66" t="n">
        <v>5</v>
      </c>
      <c r="F18" s="66" t="s">
        <v>29</v>
      </c>
      <c r="G18" s="67" t="n">
        <v>800</v>
      </c>
      <c r="H18" s="66"/>
      <c r="I18" s="65" t="s">
        <v>128</v>
      </c>
      <c r="J18" s="66"/>
      <c r="K18" s="66"/>
    </row>
    <row r="19" customFormat="false" ht="23.25" hidden="false" customHeight="true" outlineLevel="0" collapsed="false">
      <c r="A19" s="80" t="s">
        <v>484</v>
      </c>
      <c r="B19" s="80"/>
      <c r="C19" s="80"/>
      <c r="D19" s="80"/>
      <c r="E19" s="80"/>
      <c r="F19" s="80"/>
      <c r="G19" s="68" t="n">
        <f aca="false">SUM(G7:G18)</f>
        <v>9600</v>
      </c>
      <c r="H19" s="81"/>
      <c r="I19" s="81"/>
      <c r="J19" s="81"/>
      <c r="K19" s="81"/>
    </row>
    <row r="20" customFormat="false" ht="23.25" hidden="false" customHeight="false" outlineLevel="0" collapsed="false">
      <c r="A20" s="5"/>
      <c r="B20" s="5" t="s">
        <v>451</v>
      </c>
      <c r="C20" s="5"/>
      <c r="D20" s="5"/>
      <c r="E20" s="5"/>
      <c r="F20" s="5" t="s">
        <v>452</v>
      </c>
      <c r="G20" s="71"/>
      <c r="H20" s="5"/>
      <c r="I20" s="5" t="s">
        <v>453</v>
      </c>
      <c r="J20" s="72"/>
      <c r="K20" s="5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  <c r="G21" s="71"/>
      <c r="H21" s="5"/>
      <c r="I21" s="5"/>
      <c r="J21" s="72"/>
      <c r="K21" s="5"/>
    </row>
    <row r="22" customFormat="false" ht="23.25" hidden="false" customHeight="false" outlineLevel="0" collapsed="false">
      <c r="A22" s="73" t="s">
        <v>45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3.25" hidden="false" customHeight="false" outlineLevel="0" collapsed="false">
      <c r="A23" s="73" t="s">
        <v>48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23.25" hidden="false" customHeight="false" outlineLevel="0" collapsed="false">
      <c r="A24" s="74" t="s">
        <v>48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1.75" hidden="false" customHeight="true" outlineLevel="0" collapsed="false">
      <c r="A25" s="73" t="s">
        <v>48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23.25" hidden="false" customHeight="false" outlineLevel="0" collapsed="false">
      <c r="A26" s="73" t="s">
        <v>48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19:F19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309722222222222" right="0.240277777777778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9.85"/>
    <col collapsed="false" customWidth="true" hidden="false" outlineLevel="0" max="3" min="3" style="39" width="11.7"/>
    <col collapsed="false" customWidth="true" hidden="false" outlineLevel="0" max="6" min="4" style="39" width="7.56"/>
    <col collapsed="false" customWidth="true" hidden="false" outlineLevel="0" max="7" min="7" style="39" width="7.14"/>
    <col collapsed="false" customWidth="true" hidden="false" outlineLevel="0" max="8" min="8" style="39" width="3.85"/>
    <col collapsed="false" customWidth="true" hidden="false" outlineLevel="0" max="9" min="9" style="39" width="26.42"/>
    <col collapsed="false" customWidth="true" hidden="false" outlineLevel="0" max="10" min="10" style="39" width="11.56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4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49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43" t="s">
        <v>461</v>
      </c>
      <c r="J4" s="40" t="s">
        <v>436</v>
      </c>
    </row>
    <row r="5" customFormat="fals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82"/>
      <c r="J5" s="45"/>
    </row>
    <row r="6" customFormat="false" ht="23.25" hidden="false" customHeight="false" outlineLevel="0" collapsed="false">
      <c r="A6" s="57" t="n">
        <v>1</v>
      </c>
      <c r="B6" s="55" t="s">
        <v>491</v>
      </c>
      <c r="C6" s="56" t="s">
        <v>144</v>
      </c>
      <c r="D6" s="57" t="n">
        <v>5</v>
      </c>
      <c r="E6" s="57" t="n">
        <v>6</v>
      </c>
      <c r="F6" s="57" t="s">
        <v>29</v>
      </c>
      <c r="G6" s="58" t="n">
        <v>800</v>
      </c>
      <c r="H6" s="54" t="s">
        <v>438</v>
      </c>
      <c r="I6" s="54" t="s">
        <v>142</v>
      </c>
      <c r="J6" s="57"/>
    </row>
    <row r="7" customFormat="false" ht="23.25" hidden="false" customHeight="false" outlineLevel="0" collapsed="false">
      <c r="A7" s="57" t="n">
        <v>2</v>
      </c>
      <c r="B7" s="59" t="s">
        <v>492</v>
      </c>
      <c r="C7" s="60" t="s">
        <v>148</v>
      </c>
      <c r="D7" s="61" t="n">
        <v>28</v>
      </c>
      <c r="E7" s="57" t="n">
        <v>6</v>
      </c>
      <c r="F7" s="57" t="s">
        <v>29</v>
      </c>
      <c r="G7" s="58" t="n">
        <v>800</v>
      </c>
      <c r="H7" s="54" t="s">
        <v>438</v>
      </c>
      <c r="I7" s="54" t="s">
        <v>493</v>
      </c>
      <c r="J7" s="57"/>
    </row>
    <row r="8" customFormat="false" ht="23.25" hidden="false" customHeight="false" outlineLevel="0" collapsed="false">
      <c r="A8" s="57" t="n">
        <v>3</v>
      </c>
      <c r="B8" s="59" t="s">
        <v>494</v>
      </c>
      <c r="C8" s="60" t="s">
        <v>152</v>
      </c>
      <c r="D8" s="61" t="n">
        <v>34</v>
      </c>
      <c r="E8" s="57" t="n">
        <v>6</v>
      </c>
      <c r="F8" s="57" t="s">
        <v>29</v>
      </c>
      <c r="G8" s="58" t="n">
        <v>800</v>
      </c>
      <c r="H8" s="54" t="s">
        <v>438</v>
      </c>
      <c r="I8" s="54" t="s">
        <v>150</v>
      </c>
      <c r="J8" s="57"/>
    </row>
    <row r="9" customFormat="false" ht="23.25" hidden="false" customHeight="false" outlineLevel="0" collapsed="false">
      <c r="A9" s="83" t="n">
        <v>4</v>
      </c>
      <c r="B9" s="84" t="s">
        <v>495</v>
      </c>
      <c r="C9" s="85" t="s">
        <v>161</v>
      </c>
      <c r="D9" s="86" t="n">
        <v>29</v>
      </c>
      <c r="E9" s="83" t="n">
        <v>6</v>
      </c>
      <c r="F9" s="87" t="s">
        <v>29</v>
      </c>
      <c r="G9" s="58" t="n">
        <v>800</v>
      </c>
      <c r="H9" s="83" t="s">
        <v>438</v>
      </c>
      <c r="I9" s="83" t="s">
        <v>159</v>
      </c>
      <c r="J9" s="87"/>
    </row>
    <row r="10" customFormat="false" ht="23.25" hidden="false" customHeight="false" outlineLevel="0" collapsed="false">
      <c r="A10" s="88" t="n">
        <v>5</v>
      </c>
      <c r="B10" s="89" t="s">
        <v>496</v>
      </c>
      <c r="C10" s="90" t="s">
        <v>156</v>
      </c>
      <c r="D10" s="91" t="n">
        <v>3</v>
      </c>
      <c r="E10" s="88" t="n">
        <v>6</v>
      </c>
      <c r="F10" s="92" t="s">
        <v>29</v>
      </c>
      <c r="G10" s="93" t="n">
        <v>800</v>
      </c>
      <c r="H10" s="88" t="s">
        <v>438</v>
      </c>
      <c r="I10" s="88" t="s">
        <v>154</v>
      </c>
      <c r="J10" s="92" t="s">
        <v>497</v>
      </c>
    </row>
    <row r="11" customFormat="false" ht="22.5" hidden="false" customHeight="true" outlineLevel="0" collapsed="false">
      <c r="A11" s="8" t="s">
        <v>498</v>
      </c>
      <c r="B11" s="8"/>
      <c r="C11" s="8"/>
      <c r="D11" s="8"/>
      <c r="E11" s="8"/>
      <c r="F11" s="8"/>
      <c r="G11" s="68" t="n">
        <f aca="false">SUM(G6:G10)</f>
        <v>4000</v>
      </c>
      <c r="H11" s="81"/>
      <c r="I11" s="81"/>
      <c r="J11" s="81"/>
    </row>
  </sheetData>
  <mergeCells count="7">
    <mergeCell ref="A1:J1"/>
    <mergeCell ref="A2:J2"/>
    <mergeCell ref="A3:J3"/>
    <mergeCell ref="B4:C4"/>
    <mergeCell ref="D4:F4"/>
    <mergeCell ref="G4:H5"/>
    <mergeCell ref="A11:F11"/>
  </mergeCells>
  <printOptions headings="false" gridLines="false" gridLinesSet="true" horizontalCentered="false" verticalCentered="false"/>
  <pageMargins left="0.209722222222222" right="0.179861111111111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9.85"/>
    <col collapsed="false" customWidth="true" hidden="false" outlineLevel="0" max="3" min="3" style="39" width="11.7"/>
    <col collapsed="false" customWidth="true" hidden="false" outlineLevel="0" max="6" min="4" style="39" width="7.56"/>
    <col collapsed="false" customWidth="true" hidden="false" outlineLevel="0" max="7" min="7" style="39" width="7.14"/>
    <col collapsed="false" customWidth="true" hidden="false" outlineLevel="0" max="8" min="8" style="39" width="3.85"/>
    <col collapsed="false" customWidth="true" hidden="false" outlineLevel="0" max="9" min="9" style="39" width="29.85"/>
    <col collapsed="false" customWidth="true" hidden="false" outlineLevel="0" max="10" min="10" style="39" width="30.99"/>
    <col collapsed="false" customWidth="true" hidden="false" outlineLevel="0" max="11" min="11" style="39" width="12.14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4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48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49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43" t="s">
        <v>461</v>
      </c>
      <c r="J5" s="40" t="s">
        <v>450</v>
      </c>
      <c r="K5" s="40" t="s">
        <v>436</v>
      </c>
    </row>
    <row r="6" customFormat="fals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82"/>
      <c r="J6" s="45"/>
      <c r="K6" s="45"/>
    </row>
    <row r="7" customFormat="false" ht="23.25" hidden="false" customHeight="false" outlineLevel="0" collapsed="false">
      <c r="A7" s="57" t="n">
        <v>1</v>
      </c>
      <c r="B7" s="55" t="s">
        <v>491</v>
      </c>
      <c r="C7" s="56" t="s">
        <v>144</v>
      </c>
      <c r="D7" s="57" t="n">
        <v>5</v>
      </c>
      <c r="E7" s="57" t="n">
        <v>6</v>
      </c>
      <c r="F7" s="57" t="s">
        <v>29</v>
      </c>
      <c r="G7" s="58" t="n">
        <v>800</v>
      </c>
      <c r="H7" s="54" t="s">
        <v>438</v>
      </c>
      <c r="I7" s="54" t="s">
        <v>142</v>
      </c>
      <c r="J7" s="57"/>
      <c r="K7" s="57"/>
    </row>
    <row r="8" customFormat="false" ht="23.25" hidden="false" customHeight="false" outlineLevel="0" collapsed="false">
      <c r="A8" s="57" t="n">
        <v>2</v>
      </c>
      <c r="B8" s="59" t="s">
        <v>492</v>
      </c>
      <c r="C8" s="60" t="s">
        <v>148</v>
      </c>
      <c r="D8" s="61" t="n">
        <v>28</v>
      </c>
      <c r="E8" s="57" t="n">
        <v>6</v>
      </c>
      <c r="F8" s="57" t="s">
        <v>29</v>
      </c>
      <c r="G8" s="58" t="n">
        <v>800</v>
      </c>
      <c r="H8" s="54" t="s">
        <v>438</v>
      </c>
      <c r="I8" s="54" t="s">
        <v>493</v>
      </c>
      <c r="J8" s="57"/>
      <c r="K8" s="57"/>
    </row>
    <row r="9" customFormat="false" ht="23.25" hidden="false" customHeight="false" outlineLevel="0" collapsed="false">
      <c r="A9" s="57" t="n">
        <v>3</v>
      </c>
      <c r="B9" s="59" t="s">
        <v>494</v>
      </c>
      <c r="C9" s="60" t="s">
        <v>152</v>
      </c>
      <c r="D9" s="61" t="n">
        <v>34</v>
      </c>
      <c r="E9" s="57" t="n">
        <v>6</v>
      </c>
      <c r="F9" s="57" t="s">
        <v>29</v>
      </c>
      <c r="G9" s="58" t="n">
        <v>800</v>
      </c>
      <c r="H9" s="54" t="s">
        <v>438</v>
      </c>
      <c r="I9" s="54" t="s">
        <v>150</v>
      </c>
      <c r="J9" s="57"/>
      <c r="K9" s="57"/>
    </row>
    <row r="10" customFormat="false" ht="23.25" hidden="false" customHeight="false" outlineLevel="0" collapsed="false">
      <c r="A10" s="87" t="n">
        <v>4</v>
      </c>
      <c r="B10" s="84" t="s">
        <v>495</v>
      </c>
      <c r="C10" s="85" t="s">
        <v>161</v>
      </c>
      <c r="D10" s="86" t="n">
        <v>29</v>
      </c>
      <c r="E10" s="87" t="n">
        <v>6</v>
      </c>
      <c r="F10" s="87" t="s">
        <v>29</v>
      </c>
      <c r="G10" s="58" t="n">
        <v>800</v>
      </c>
      <c r="H10" s="83" t="s">
        <v>438</v>
      </c>
      <c r="I10" s="83" t="s">
        <v>159</v>
      </c>
      <c r="J10" s="87"/>
      <c r="K10" s="87"/>
    </row>
    <row r="11" customFormat="false" ht="23.25" hidden="false" customHeight="false" outlineLevel="0" collapsed="false">
      <c r="A11" s="92" t="n">
        <v>5</v>
      </c>
      <c r="B11" s="89" t="s">
        <v>496</v>
      </c>
      <c r="C11" s="90" t="s">
        <v>156</v>
      </c>
      <c r="D11" s="91" t="n">
        <v>3</v>
      </c>
      <c r="E11" s="92" t="n">
        <v>6</v>
      </c>
      <c r="F11" s="92" t="s">
        <v>29</v>
      </c>
      <c r="G11" s="93" t="n">
        <v>800</v>
      </c>
      <c r="H11" s="88" t="s">
        <v>438</v>
      </c>
      <c r="I11" s="88" t="s">
        <v>154</v>
      </c>
      <c r="J11" s="92"/>
      <c r="K11" s="92" t="s">
        <v>497</v>
      </c>
    </row>
    <row r="12" customFormat="false" ht="22.5" hidden="false" customHeight="true" outlineLevel="0" collapsed="false">
      <c r="A12" s="8" t="s">
        <v>498</v>
      </c>
      <c r="B12" s="8"/>
      <c r="C12" s="8"/>
      <c r="D12" s="8"/>
      <c r="E12" s="8"/>
      <c r="F12" s="8"/>
      <c r="G12" s="68" t="n">
        <f aca="false">SUM(G7:G11)</f>
        <v>4000</v>
      </c>
      <c r="H12" s="81"/>
      <c r="I12" s="81"/>
      <c r="J12" s="81"/>
      <c r="K12" s="81"/>
    </row>
    <row r="13" customFormat="false" ht="23.25" hidden="false" customHeight="false" outlineLevel="0" collapsed="false">
      <c r="A13" s="5"/>
      <c r="B13" s="5" t="s">
        <v>451</v>
      </c>
      <c r="C13" s="5"/>
      <c r="D13" s="5"/>
      <c r="E13" s="5"/>
      <c r="F13" s="5" t="s">
        <v>452</v>
      </c>
      <c r="G13" s="71"/>
      <c r="H13" s="5"/>
      <c r="I13" s="5" t="s">
        <v>453</v>
      </c>
      <c r="J13" s="72"/>
      <c r="K13" s="5"/>
    </row>
    <row r="14" customFormat="false" ht="5.25" hidden="false" customHeight="true" outlineLevel="0" collapsed="false">
      <c r="A14" s="5"/>
      <c r="B14" s="5"/>
      <c r="C14" s="5"/>
      <c r="D14" s="5"/>
      <c r="E14" s="5"/>
      <c r="F14" s="5"/>
      <c r="G14" s="71"/>
      <c r="H14" s="5"/>
      <c r="I14" s="5"/>
      <c r="J14" s="72"/>
      <c r="K14" s="5"/>
    </row>
    <row r="15" customFormat="false" ht="23.25" hidden="false" customHeight="false" outlineLevel="0" collapsed="false">
      <c r="A15" s="73" t="s">
        <v>45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23.25" hidden="false" customHeight="false" outlineLevel="0" collapsed="false">
      <c r="A16" s="73" t="s">
        <v>4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false" outlineLevel="0" collapsed="false">
      <c r="A17" s="74" t="s">
        <v>45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23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3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3.25" hidden="false" customHeight="false" outlineLevel="0" collapsed="false">
      <c r="A20" s="73" t="s">
        <v>49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3.25" hidden="false" customHeight="false" outlineLevel="0" collapsed="false">
      <c r="A21" s="73" t="s">
        <v>50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12:F12"/>
    <mergeCell ref="A15:K15"/>
    <mergeCell ref="A16:K16"/>
    <mergeCell ref="A17:K17"/>
    <mergeCell ref="A20:K20"/>
    <mergeCell ref="A21:K21"/>
  </mergeCells>
  <printOptions headings="false" gridLines="false" gridLinesSet="true" horizontalCentered="false" verticalCentered="false"/>
  <pageMargins left="0.259722222222222" right="0.229861111111111" top="0.6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7"/>
    <col collapsed="false" customWidth="true" hidden="false" outlineLevel="0" max="3" min="2" style="39" width="10.56"/>
    <col collapsed="false" customWidth="true" hidden="false" outlineLevel="0" max="7" min="4" style="39" width="7.7"/>
    <col collapsed="false" customWidth="true" hidden="false" outlineLevel="0" max="8" min="8" style="39" width="4.28"/>
    <col collapsed="false" customWidth="true" hidden="false" outlineLevel="0" max="9" min="9" style="39" width="24.7"/>
    <col collapsed="false" customWidth="true" hidden="false" outlineLevel="0" max="10" min="10" style="39" width="11.42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5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50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40" t="s">
        <v>432</v>
      </c>
      <c r="B4" s="40" t="s">
        <v>433</v>
      </c>
      <c r="C4" s="40"/>
      <c r="D4" s="41" t="s">
        <v>12</v>
      </c>
      <c r="E4" s="41"/>
      <c r="F4" s="41"/>
      <c r="G4" s="42" t="s">
        <v>434</v>
      </c>
      <c r="H4" s="42"/>
      <c r="I4" s="43" t="s">
        <v>461</v>
      </c>
      <c r="J4" s="40" t="s">
        <v>436</v>
      </c>
    </row>
    <row r="5" customFormat="false" ht="23.25" hidden="false" customHeight="false" outlineLevel="0" collapsed="false">
      <c r="A5" s="45"/>
      <c r="B5" s="46"/>
      <c r="C5" s="47"/>
      <c r="D5" s="41" t="s">
        <v>17</v>
      </c>
      <c r="E5" s="41" t="s">
        <v>18</v>
      </c>
      <c r="F5" s="41" t="s">
        <v>19</v>
      </c>
      <c r="G5" s="42"/>
      <c r="H5" s="42"/>
      <c r="I5" s="82"/>
      <c r="J5" s="45"/>
    </row>
    <row r="6" customFormat="false" ht="23.25" hidden="false" customHeight="false" outlineLevel="0" collapsed="false">
      <c r="A6" s="57" t="n">
        <v>1</v>
      </c>
      <c r="B6" s="55" t="s">
        <v>503</v>
      </c>
      <c r="C6" s="56" t="s">
        <v>165</v>
      </c>
      <c r="D6" s="57" t="n">
        <v>19</v>
      </c>
      <c r="E6" s="57" t="n">
        <v>7</v>
      </c>
      <c r="F6" s="57" t="s">
        <v>29</v>
      </c>
      <c r="G6" s="58" t="n">
        <v>800</v>
      </c>
      <c r="H6" s="54" t="s">
        <v>438</v>
      </c>
      <c r="I6" s="54" t="s">
        <v>163</v>
      </c>
      <c r="J6" s="57"/>
    </row>
    <row r="7" customFormat="false" ht="23.25" hidden="false" customHeight="false" outlineLevel="0" collapsed="false">
      <c r="A7" s="57" t="n">
        <v>2</v>
      </c>
      <c r="B7" s="55" t="s">
        <v>504</v>
      </c>
      <c r="C7" s="56" t="s">
        <v>171</v>
      </c>
      <c r="D7" s="54" t="s">
        <v>505</v>
      </c>
      <c r="E7" s="57" t="n">
        <v>7</v>
      </c>
      <c r="F7" s="57" t="s">
        <v>29</v>
      </c>
      <c r="G7" s="58" t="n">
        <v>800</v>
      </c>
      <c r="H7" s="54" t="s">
        <v>438</v>
      </c>
      <c r="I7" s="54" t="s">
        <v>169</v>
      </c>
      <c r="J7" s="57"/>
    </row>
    <row r="8" customFormat="false" ht="23.25" hidden="false" customHeight="false" outlineLevel="0" collapsed="false">
      <c r="A8" s="57" t="n">
        <v>3</v>
      </c>
      <c r="B8" s="59" t="s">
        <v>506</v>
      </c>
      <c r="C8" s="60" t="s">
        <v>175</v>
      </c>
      <c r="D8" s="61" t="n">
        <v>21</v>
      </c>
      <c r="E8" s="57" t="n">
        <v>7</v>
      </c>
      <c r="F8" s="57" t="s">
        <v>29</v>
      </c>
      <c r="G8" s="58" t="n">
        <v>800</v>
      </c>
      <c r="H8" s="54" t="s">
        <v>438</v>
      </c>
      <c r="I8" s="54" t="s">
        <v>173</v>
      </c>
      <c r="J8" s="57"/>
    </row>
    <row r="9" customFormat="false" ht="23.25" hidden="false" customHeight="false" outlineLevel="0" collapsed="false">
      <c r="A9" s="57" t="n">
        <v>4</v>
      </c>
      <c r="B9" s="59" t="s">
        <v>507</v>
      </c>
      <c r="C9" s="60" t="s">
        <v>184</v>
      </c>
      <c r="D9" s="61" t="n">
        <v>13</v>
      </c>
      <c r="E9" s="57" t="n">
        <v>7</v>
      </c>
      <c r="F9" s="57" t="s">
        <v>29</v>
      </c>
      <c r="G9" s="58" t="n">
        <v>800</v>
      </c>
      <c r="H9" s="54" t="s">
        <v>438</v>
      </c>
      <c r="I9" s="54" t="s">
        <v>183</v>
      </c>
      <c r="J9" s="57"/>
    </row>
    <row r="10" customFormat="false" ht="23.25" hidden="false" customHeight="false" outlineLevel="0" collapsed="false">
      <c r="A10" s="57" t="n">
        <v>5</v>
      </c>
      <c r="B10" s="59" t="s">
        <v>508</v>
      </c>
      <c r="C10" s="60" t="s">
        <v>184</v>
      </c>
      <c r="D10" s="61" t="n">
        <v>13</v>
      </c>
      <c r="E10" s="57" t="n">
        <v>7</v>
      </c>
      <c r="F10" s="57" t="s">
        <v>29</v>
      </c>
      <c r="G10" s="58" t="n">
        <v>800</v>
      </c>
      <c r="H10" s="54" t="s">
        <v>438</v>
      </c>
      <c r="I10" s="54" t="s">
        <v>186</v>
      </c>
      <c r="J10" s="57"/>
    </row>
    <row r="11" customFormat="false" ht="23.25" hidden="false" customHeight="false" outlineLevel="0" collapsed="false">
      <c r="A11" s="57" t="n">
        <v>6</v>
      </c>
      <c r="B11" s="59" t="s">
        <v>509</v>
      </c>
      <c r="C11" s="60" t="s">
        <v>178</v>
      </c>
      <c r="D11" s="61" t="n">
        <v>54</v>
      </c>
      <c r="E11" s="57" t="n">
        <v>7</v>
      </c>
      <c r="F11" s="57" t="s">
        <v>29</v>
      </c>
      <c r="G11" s="58" t="n">
        <v>800</v>
      </c>
      <c r="H11" s="54" t="s">
        <v>438</v>
      </c>
      <c r="I11" s="54" t="s">
        <v>510</v>
      </c>
      <c r="J11" s="57"/>
    </row>
    <row r="12" customFormat="false" ht="23.25" hidden="false" customHeight="false" outlineLevel="0" collapsed="false">
      <c r="A12" s="94" t="n">
        <v>7</v>
      </c>
      <c r="B12" s="95" t="s">
        <v>511</v>
      </c>
      <c r="C12" s="96" t="s">
        <v>181</v>
      </c>
      <c r="D12" s="97" t="n">
        <v>57</v>
      </c>
      <c r="E12" s="94" t="n">
        <v>7</v>
      </c>
      <c r="F12" s="16" t="s">
        <v>29</v>
      </c>
      <c r="G12" s="58" t="n">
        <v>800</v>
      </c>
      <c r="H12" s="94" t="s">
        <v>438</v>
      </c>
      <c r="I12" s="94" t="s">
        <v>179</v>
      </c>
      <c r="J12" s="16"/>
    </row>
    <row r="13" customFormat="false" ht="23.25" hidden="false" customHeight="true" outlineLevel="0" collapsed="false">
      <c r="A13" s="8" t="s">
        <v>512</v>
      </c>
      <c r="B13" s="8"/>
      <c r="C13" s="8"/>
      <c r="D13" s="8"/>
      <c r="E13" s="8"/>
      <c r="F13" s="8"/>
      <c r="G13" s="68" t="n">
        <f aca="false">SUM(G6:G12)</f>
        <v>5600</v>
      </c>
      <c r="H13" s="81"/>
      <c r="I13" s="81"/>
      <c r="J13" s="81"/>
    </row>
  </sheetData>
  <mergeCells count="7">
    <mergeCell ref="A1:J1"/>
    <mergeCell ref="A2:J2"/>
    <mergeCell ref="A3:J3"/>
    <mergeCell ref="B4:C4"/>
    <mergeCell ref="D4:F4"/>
    <mergeCell ref="G4:H5"/>
    <mergeCell ref="A13:F13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7.7"/>
    <col collapsed="false" customWidth="true" hidden="false" outlineLevel="0" max="3" min="2" style="39" width="10.56"/>
    <col collapsed="false" customWidth="true" hidden="false" outlineLevel="0" max="7" min="4" style="39" width="7.7"/>
    <col collapsed="false" customWidth="true" hidden="false" outlineLevel="0" max="8" min="8" style="39" width="4.28"/>
    <col collapsed="false" customWidth="true" hidden="false" outlineLevel="0" max="9" min="9" style="39" width="32.56"/>
    <col collapsed="false" customWidth="true" hidden="false" outlineLevel="0" max="10" min="10" style="39" width="29.71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0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0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40" t="s">
        <v>432</v>
      </c>
      <c r="B5" s="40" t="s">
        <v>433</v>
      </c>
      <c r="C5" s="40"/>
      <c r="D5" s="41" t="s">
        <v>12</v>
      </c>
      <c r="E5" s="41"/>
      <c r="F5" s="41"/>
      <c r="G5" s="42" t="s">
        <v>434</v>
      </c>
      <c r="H5" s="42"/>
      <c r="I5" s="43" t="s">
        <v>461</v>
      </c>
      <c r="J5" s="40" t="s">
        <v>450</v>
      </c>
      <c r="K5" s="40" t="s">
        <v>436</v>
      </c>
    </row>
    <row r="6" customFormat="false" ht="23.25" hidden="false" customHeight="false" outlineLevel="0" collapsed="false">
      <c r="A6" s="45"/>
      <c r="B6" s="46"/>
      <c r="C6" s="47"/>
      <c r="D6" s="41" t="s">
        <v>17</v>
      </c>
      <c r="E6" s="41" t="s">
        <v>18</v>
      </c>
      <c r="F6" s="41" t="s">
        <v>19</v>
      </c>
      <c r="G6" s="42"/>
      <c r="H6" s="42"/>
      <c r="I6" s="82"/>
      <c r="J6" s="45"/>
      <c r="K6" s="45"/>
    </row>
    <row r="7" customFormat="false" ht="23.25" hidden="false" customHeight="false" outlineLevel="0" collapsed="false">
      <c r="A7" s="57" t="n">
        <v>1</v>
      </c>
      <c r="B7" s="55" t="s">
        <v>503</v>
      </c>
      <c r="C7" s="56" t="s">
        <v>165</v>
      </c>
      <c r="D7" s="57" t="n">
        <v>19</v>
      </c>
      <c r="E7" s="57" t="n">
        <v>7</v>
      </c>
      <c r="F7" s="57" t="s">
        <v>29</v>
      </c>
      <c r="G7" s="58" t="n">
        <v>800</v>
      </c>
      <c r="H7" s="54" t="s">
        <v>438</v>
      </c>
      <c r="I7" s="54" t="s">
        <v>163</v>
      </c>
      <c r="J7" s="57"/>
      <c r="K7" s="57"/>
    </row>
    <row r="8" customFormat="false" ht="23.25" hidden="false" customHeight="false" outlineLevel="0" collapsed="false">
      <c r="A8" s="57" t="n">
        <v>2</v>
      </c>
      <c r="B8" s="55" t="s">
        <v>504</v>
      </c>
      <c r="C8" s="56" t="s">
        <v>171</v>
      </c>
      <c r="D8" s="54" t="s">
        <v>505</v>
      </c>
      <c r="E8" s="57" t="n">
        <v>7</v>
      </c>
      <c r="F8" s="57" t="s">
        <v>29</v>
      </c>
      <c r="G8" s="58" t="n">
        <v>800</v>
      </c>
      <c r="H8" s="54" t="s">
        <v>438</v>
      </c>
      <c r="I8" s="54" t="s">
        <v>169</v>
      </c>
      <c r="J8" s="57"/>
      <c r="K8" s="57"/>
    </row>
    <row r="9" customFormat="false" ht="23.25" hidden="false" customHeight="false" outlineLevel="0" collapsed="false">
      <c r="A9" s="57" t="n">
        <v>3</v>
      </c>
      <c r="B9" s="59" t="s">
        <v>506</v>
      </c>
      <c r="C9" s="60" t="s">
        <v>175</v>
      </c>
      <c r="D9" s="61" t="n">
        <v>21</v>
      </c>
      <c r="E9" s="57" t="n">
        <v>7</v>
      </c>
      <c r="F9" s="57" t="s">
        <v>29</v>
      </c>
      <c r="G9" s="58" t="n">
        <v>800</v>
      </c>
      <c r="H9" s="54" t="s">
        <v>438</v>
      </c>
      <c r="I9" s="54" t="s">
        <v>173</v>
      </c>
      <c r="J9" s="57"/>
      <c r="K9" s="57"/>
    </row>
    <row r="10" customFormat="false" ht="23.25" hidden="false" customHeight="false" outlineLevel="0" collapsed="false">
      <c r="A10" s="57" t="n">
        <v>4</v>
      </c>
      <c r="B10" s="59" t="s">
        <v>507</v>
      </c>
      <c r="C10" s="60" t="s">
        <v>184</v>
      </c>
      <c r="D10" s="61" t="n">
        <v>13</v>
      </c>
      <c r="E10" s="57" t="n">
        <v>7</v>
      </c>
      <c r="F10" s="57" t="s">
        <v>29</v>
      </c>
      <c r="G10" s="58" t="n">
        <v>800</v>
      </c>
      <c r="H10" s="54" t="s">
        <v>438</v>
      </c>
      <c r="I10" s="54" t="s">
        <v>183</v>
      </c>
      <c r="J10" s="57"/>
      <c r="K10" s="57"/>
    </row>
    <row r="11" customFormat="false" ht="23.25" hidden="false" customHeight="false" outlineLevel="0" collapsed="false">
      <c r="A11" s="57" t="n">
        <v>5</v>
      </c>
      <c r="B11" s="59" t="s">
        <v>508</v>
      </c>
      <c r="C11" s="60" t="s">
        <v>184</v>
      </c>
      <c r="D11" s="61" t="n">
        <v>13</v>
      </c>
      <c r="E11" s="57" t="n">
        <v>7</v>
      </c>
      <c r="F11" s="57" t="s">
        <v>29</v>
      </c>
      <c r="G11" s="58" t="n">
        <v>800</v>
      </c>
      <c r="H11" s="54" t="s">
        <v>438</v>
      </c>
      <c r="I11" s="54" t="s">
        <v>186</v>
      </c>
      <c r="J11" s="57"/>
      <c r="K11" s="57"/>
    </row>
    <row r="12" customFormat="false" ht="23.25" hidden="false" customHeight="false" outlineLevel="0" collapsed="false">
      <c r="A12" s="57" t="n">
        <v>6</v>
      </c>
      <c r="B12" s="59" t="s">
        <v>509</v>
      </c>
      <c r="C12" s="60" t="s">
        <v>178</v>
      </c>
      <c r="D12" s="61" t="n">
        <v>54</v>
      </c>
      <c r="E12" s="57" t="n">
        <v>7</v>
      </c>
      <c r="F12" s="57" t="s">
        <v>29</v>
      </c>
      <c r="G12" s="58" t="n">
        <v>800</v>
      </c>
      <c r="H12" s="54" t="s">
        <v>438</v>
      </c>
      <c r="I12" s="54" t="s">
        <v>510</v>
      </c>
      <c r="J12" s="57"/>
      <c r="K12" s="57"/>
    </row>
    <row r="13" customFormat="false" ht="23.25" hidden="false" customHeight="false" outlineLevel="0" collapsed="false">
      <c r="A13" s="16" t="n">
        <v>7</v>
      </c>
      <c r="B13" s="95" t="s">
        <v>511</v>
      </c>
      <c r="C13" s="96" t="s">
        <v>181</v>
      </c>
      <c r="D13" s="97" t="n">
        <v>57</v>
      </c>
      <c r="E13" s="16" t="n">
        <v>7</v>
      </c>
      <c r="F13" s="16" t="s">
        <v>29</v>
      </c>
      <c r="G13" s="58" t="n">
        <v>800</v>
      </c>
      <c r="H13" s="94" t="s">
        <v>438</v>
      </c>
      <c r="I13" s="94" t="s">
        <v>179</v>
      </c>
      <c r="J13" s="16"/>
      <c r="K13" s="16"/>
    </row>
    <row r="14" customFormat="false" ht="23.25" hidden="false" customHeight="true" outlineLevel="0" collapsed="false">
      <c r="A14" s="8" t="s">
        <v>512</v>
      </c>
      <c r="B14" s="8"/>
      <c r="C14" s="8"/>
      <c r="D14" s="8"/>
      <c r="E14" s="8"/>
      <c r="F14" s="8"/>
      <c r="G14" s="68" t="n">
        <f aca="false">SUM(G7:G13)</f>
        <v>5600</v>
      </c>
      <c r="H14" s="81"/>
      <c r="I14" s="81"/>
      <c r="J14" s="81"/>
      <c r="K14" s="81"/>
    </row>
    <row r="15" customFormat="false" ht="23.25" hidden="false" customHeight="false" outlineLevel="0" collapsed="false">
      <c r="A15" s="5"/>
      <c r="B15" s="5" t="s">
        <v>451</v>
      </c>
      <c r="C15" s="5"/>
      <c r="D15" s="5"/>
      <c r="E15" s="5"/>
      <c r="F15" s="5" t="s">
        <v>452</v>
      </c>
      <c r="G15" s="71"/>
      <c r="H15" s="5"/>
      <c r="I15" s="5" t="s">
        <v>453</v>
      </c>
      <c r="J15" s="72"/>
      <c r="K15" s="5"/>
    </row>
    <row r="16" customFormat="false" ht="5.25" hidden="false" customHeight="true" outlineLevel="0" collapsed="false">
      <c r="A16" s="5"/>
      <c r="B16" s="5"/>
      <c r="C16" s="5"/>
      <c r="D16" s="5"/>
      <c r="E16" s="5"/>
      <c r="F16" s="5"/>
      <c r="G16" s="71"/>
      <c r="H16" s="5"/>
      <c r="I16" s="5"/>
      <c r="J16" s="72"/>
      <c r="K16" s="5"/>
    </row>
    <row r="17" customFormat="false" ht="23.25" hidden="false" customHeight="false" outlineLevel="0" collapsed="false">
      <c r="A17" s="73" t="s">
        <v>45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23.25" hidden="false" customHeight="false" outlineLevel="0" collapsed="false">
      <c r="A18" s="73" t="s">
        <v>51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23.25" hidden="false" customHeight="false" outlineLevel="0" collapsed="false">
      <c r="A19" s="74" t="s">
        <v>515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3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3.2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3.25" hidden="false" customHeight="false" outlineLevel="0" collapsed="false">
      <c r="A22" s="73" t="s">
        <v>49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3.25" hidden="false" customHeight="false" outlineLevel="0" collapsed="false">
      <c r="A23" s="73" t="s">
        <v>516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14:F14"/>
    <mergeCell ref="A17:K17"/>
    <mergeCell ref="A18:K18"/>
    <mergeCell ref="A19:K19"/>
    <mergeCell ref="A22:K22"/>
    <mergeCell ref="A23:K23"/>
  </mergeCells>
  <printOptions headings="false" gridLines="false" gridLinesSet="true" horizontalCentered="false" verticalCentered="false"/>
  <pageMargins left="0.229861111111111" right="0.229861111111111" top="0.359722222222222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3:03:02Z</dcterms:created>
  <dc:creator>User</dc:creator>
  <dc:description/>
  <dc:language>en-US</dc:language>
  <cp:lastModifiedBy>Lenovo</cp:lastModifiedBy>
  <cp:lastPrinted>2020-07-13T08:10:41Z</cp:lastPrinted>
  <dcterms:modified xsi:type="dcterms:W3CDTF">2020-07-13T09:23:32Z</dcterms:modified>
  <cp:revision>0</cp:revision>
  <dc:subject/>
  <dc:title/>
</cp:coreProperties>
</file>