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1" sheetId="1" state="visible" r:id="rId2"/>
    <sheet name="ม.3" sheetId="2" state="visible" r:id="rId3"/>
    <sheet name="ม.4" sheetId="3" state="visible" r:id="rId4"/>
    <sheet name="ม.5" sheetId="4" state="visible" r:id="rId5"/>
    <sheet name="ม.6" sheetId="5" state="visible" r:id="rId6"/>
    <sheet name="ม.7" sheetId="6" state="visible" r:id="rId7"/>
    <sheet name="ม.8" sheetId="7" state="visible" r:id="rId8"/>
    <sheet name="ม.9" sheetId="8" state="visible" r:id="rId9"/>
    <sheet name="ม.10" sheetId="9" state="visible" r:id="rId10"/>
    <sheet name="ม.11" sheetId="10" state="visible" r:id="rId11"/>
    <sheet name="เงินสด" sheetId="11" state="visible" r:id="rId12"/>
    <sheet name="หน้า" sheetId="12" state="visible" r:id="rId13"/>
    <sheet name="โอน" sheetId="13" state="visible" r:id="rId14"/>
    <sheet name="Sheet2" sheetId="14" state="visible" r:id="rId15"/>
  </sheets>
  <definedNames>
    <definedName function="false" hidden="false" localSheetId="0" name="_xlnm.Print_Titles" vbProcedure="false">'61'!$1:$8</definedName>
    <definedName function="false" hidden="false" localSheetId="10" name="_xlnm.Print_Titles" vbProcedure="false">เงินสด!$1:$6</definedName>
    <definedName function="false" hidden="false" localSheetId="8" name="_xlnm.Print_Titles" vbProcedure="false">'ม.10'!$1:$6</definedName>
    <definedName function="false" hidden="false" localSheetId="3" name="_xlnm.Print_Titles" vbProcedure="false">'ม.5'!$1:$6</definedName>
    <definedName function="false" hidden="false" localSheetId="6" name="_xlnm.Print_Titles" vbProcedure="false">'ม.8'!$1:$6</definedName>
    <definedName function="false" hidden="false" localSheetId="7" name="_xlnm.Print_Titles" vbProcedure="false">'ม.9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693">
  <si>
    <t xml:space="preserve">รายงานข้อมูลคนพิการ</t>
  </si>
  <si>
    <r>
      <rPr>
        <sz val="16"/>
        <rFont val="Arial"/>
        <family val="0"/>
        <charset val="222"/>
      </rPr>
      <t xml:space="preserve"> ⁄ จดทะเบียนคนพิการได้                                         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นพิการที่ไม่สามารถจดทะเบียนคนพิการได้      </t>
    </r>
  </si>
  <si>
    <t xml:space="preserve">องค์การบริหารส่วนตำบลสีดา    ตำบล  สีดา      อำเภอสีดา       </t>
  </si>
  <si>
    <t xml:space="preserve">จังหวัดนครราชสีมา</t>
  </si>
  <si>
    <r>
      <rPr>
        <sz val="16"/>
        <rFont val="Arial"/>
        <family val="0"/>
        <charset val="222"/>
      </rPr>
      <t xml:space="preserve">ณ     เดือ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ตุลาคม</t>
    </r>
    <r>
      <rPr>
        <sz val="16"/>
        <rFont val="TH SarabunPSK"/>
        <family val="2"/>
      </rPr>
      <t xml:space="preserve">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 2559</t>
    </r>
  </si>
  <si>
    <t xml:space="preserve">ลำดับ</t>
  </si>
  <si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ลัก</t>
    </r>
  </si>
  <si>
    <t xml:space="preserve">คำนำ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/</t>
    </r>
  </si>
  <si>
    <t xml:space="preserve">ประเภทความ</t>
  </si>
  <si>
    <t xml:space="preserve">ลักษณะความพิการ</t>
  </si>
  <si>
    <t xml:space="preserve">ที่อยู</t>
  </si>
  <si>
    <t xml:space="preserve">จดทะเบียน</t>
  </si>
  <si>
    <t xml:space="preserve">หน้าชื่อ</t>
  </si>
  <si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t xml:space="preserve">พิการ</t>
  </si>
  <si>
    <t xml:space="preserve">เลขที่ </t>
  </si>
  <si>
    <t xml:space="preserve">หมู่</t>
  </si>
  <si>
    <t xml:space="preserve">ตำบล</t>
  </si>
  <si>
    <t xml:space="preserve">อำเภอ</t>
  </si>
  <si>
    <t xml:space="preserve">เกิด</t>
  </si>
  <si>
    <t xml:space="preserve">3-3012-00224-266</t>
  </si>
  <si>
    <t xml:space="preserve">นาง</t>
  </si>
  <si>
    <t xml:space="preserve">จัด</t>
  </si>
  <si>
    <t xml:space="preserve">สินนอก</t>
  </si>
  <si>
    <t xml:space="preserve"> --2481</t>
  </si>
  <si>
    <t xml:space="preserve">ทางกาย</t>
  </si>
  <si>
    <r>
      <rPr>
        <sz val="16"/>
        <rFont val="Arial"/>
        <family val="0"/>
        <charset val="222"/>
      </rPr>
      <t xml:space="preserve">สะโพกซ้ายผิดรูป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ขาขวาโกง</t>
    </r>
  </si>
  <si>
    <t xml:space="preserve">สีดา</t>
  </si>
  <si>
    <t xml:space="preserve">3-3012-00224-96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ประณีต</t>
  </si>
  <si>
    <t xml:space="preserve">ไพรเขียว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04</t>
    </r>
  </si>
  <si>
    <t xml:space="preserve">ทางจิต</t>
  </si>
  <si>
    <t xml:space="preserve">โรคจิต</t>
  </si>
  <si>
    <t xml:space="preserve">1-2208-00006-204</t>
  </si>
  <si>
    <t xml:space="preserve">ธัญญา</t>
  </si>
  <si>
    <t xml:space="preserve">ปานทอง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35</t>
    </r>
  </si>
  <si>
    <t xml:space="preserve">ปัญญาอ่อน</t>
  </si>
  <si>
    <t xml:space="preserve">3-3012-00224-657</t>
  </si>
  <si>
    <t xml:space="preserve">วิไล</t>
  </si>
  <si>
    <t xml:space="preserve">คูนอก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6</t>
    </r>
  </si>
  <si>
    <t xml:space="preserve">แขนข้างซ้ายขาด</t>
  </si>
  <si>
    <t xml:space="preserve">3-3012-00229-322</t>
  </si>
  <si>
    <t xml:space="preserve">เป้</t>
  </si>
  <si>
    <t xml:space="preserve">ลุนไธสง</t>
  </si>
  <si>
    <t xml:space="preserve">ทางการมองเห็น</t>
  </si>
  <si>
    <t xml:space="preserve">ตาบอด</t>
  </si>
  <si>
    <t xml:space="preserve">3-3012-00229-799</t>
  </si>
  <si>
    <t xml:space="preserve">จันดี</t>
  </si>
  <si>
    <t xml:space="preserve">สาระคำ</t>
  </si>
  <si>
    <t xml:space="preserve">อัมพาตท่อนล่าง</t>
  </si>
  <si>
    <t xml:space="preserve">3-3012-00225-955</t>
  </si>
  <si>
    <t xml:space="preserve">นาย</t>
  </si>
  <si>
    <t xml:space="preserve">จีระภัทร</t>
  </si>
  <si>
    <t xml:space="preserve">รักษาภักดี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1</t>
    </r>
  </si>
  <si>
    <t xml:space="preserve">ขาพิการ</t>
  </si>
  <si>
    <t xml:space="preserve">3-3012-00226-081</t>
  </si>
  <si>
    <t xml:space="preserve">บุญเถิง</t>
  </si>
  <si>
    <t xml:space="preserve">จันทร์ใต้</t>
  </si>
  <si>
    <t xml:space="preserve">2495</t>
  </si>
  <si>
    <t xml:space="preserve">หัวเข่าขวาติดงอไม่ได้</t>
  </si>
  <si>
    <t xml:space="preserve">3-3012-00225-998</t>
  </si>
  <si>
    <t xml:space="preserve">นวน</t>
  </si>
  <si>
    <t xml:space="preserve">2477</t>
  </si>
  <si>
    <t xml:space="preserve">3-3012-00228-733</t>
  </si>
  <si>
    <t xml:space="preserve">บุญเก้า</t>
  </si>
  <si>
    <t xml:space="preserve">หนูนวนจันทร์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19</t>
    </r>
  </si>
  <si>
    <t xml:space="preserve">3-3012-00226-862</t>
  </si>
  <si>
    <t xml:space="preserve">แหวน</t>
  </si>
  <si>
    <t xml:space="preserve">2493</t>
  </si>
  <si>
    <t xml:space="preserve">ตาทั้งบอดสองข้าง</t>
  </si>
  <si>
    <t xml:space="preserve">3-3012-00230-231</t>
  </si>
  <si>
    <t xml:space="preserve">อำไพ</t>
  </si>
  <si>
    <t xml:space="preserve">แสงอืด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7</t>
    </r>
  </si>
  <si>
    <t xml:space="preserve">3-3012-00154-161</t>
  </si>
  <si>
    <t xml:space="preserve">เจริญ</t>
  </si>
  <si>
    <t xml:space="preserve">ใหม่มะเริง</t>
  </si>
  <si>
    <r>
      <rPr>
        <sz val="16"/>
        <rFont val="TH SarabunPSK"/>
        <family val="2"/>
      </rPr>
      <t xml:space="preserve"> 11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8</t>
    </r>
  </si>
  <si>
    <t xml:space="preserve">ขาซ้ายผดรูป</t>
  </si>
  <si>
    <t xml:space="preserve">3-3012-00516-224</t>
  </si>
  <si>
    <t xml:space="preserve">ไพมณี</t>
  </si>
  <si>
    <t xml:space="preserve">แสนมีมา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2502</t>
    </r>
  </si>
  <si>
    <t xml:space="preserve">ขาขวาผิดรูป  </t>
  </si>
  <si>
    <t xml:space="preserve">3-3012-00516-194</t>
  </si>
  <si>
    <t xml:space="preserve">บุญศรี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4</t>
    </r>
  </si>
  <si>
    <t xml:space="preserve">ขาซ้ายผิดรูป</t>
  </si>
  <si>
    <t xml:space="preserve">3-3012-00439-866</t>
  </si>
  <si>
    <t xml:space="preserve">ชาตรี</t>
  </si>
  <si>
    <t xml:space="preserve">นามยันต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3</t>
    </r>
  </si>
  <si>
    <t xml:space="preserve">แขนและขาซ้ายไม่เท่ากัน</t>
  </si>
  <si>
    <t xml:space="preserve">3-3014-00983-811</t>
  </si>
  <si>
    <t xml:space="preserve">อารีย์</t>
  </si>
  <si>
    <t xml:space="preserve">เพชรมาก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4</t>
    </r>
  </si>
  <si>
    <t xml:space="preserve">ทางการได้ยิน</t>
  </si>
  <si>
    <t xml:space="preserve">หูหนวก</t>
  </si>
  <si>
    <t xml:space="preserve">3-3012-00520-906</t>
  </si>
  <si>
    <t xml:space="preserve">ดวง</t>
  </si>
  <si>
    <t xml:space="preserve">ตะลุกไธสง</t>
  </si>
  <si>
    <t xml:space="preserve">2492</t>
  </si>
  <si>
    <t xml:space="preserve">ทางสติปัญญา</t>
  </si>
  <si>
    <t xml:space="preserve">สมองพิการ</t>
  </si>
  <si>
    <t xml:space="preserve">3-3012-00521-996</t>
  </si>
  <si>
    <t xml:space="preserve">อวน</t>
  </si>
  <si>
    <t xml:space="preserve">สกุลจร</t>
  </si>
  <si>
    <r>
      <rPr>
        <sz val="16"/>
        <rFont val="TH SarabunPSK"/>
        <family val="2"/>
      </rPr>
      <t xml:space="preserve"> 6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87</t>
    </r>
  </si>
  <si>
    <t xml:space="preserve">ทงการเคลื่อนไหว</t>
  </si>
  <si>
    <t xml:space="preserve">แขน ขาอ่อนแรง</t>
  </si>
  <si>
    <t xml:space="preserve">3-3012-00519-657</t>
  </si>
  <si>
    <t xml:space="preserve">ทองแดง</t>
  </si>
  <si>
    <t xml:space="preserve">จันทร์หอม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5</t>
    </r>
  </si>
  <si>
    <t xml:space="preserve">5-3012-00078-282</t>
  </si>
  <si>
    <t xml:space="preserve">ไพโรจน์</t>
  </si>
  <si>
    <t xml:space="preserve">เรียงไข</t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1</t>
    </r>
  </si>
  <si>
    <t xml:space="preserve">ใบ้  หูหนวก</t>
  </si>
  <si>
    <t xml:space="preserve">1-5605-00070-095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</si>
  <si>
    <t xml:space="preserve">พรนภา</t>
  </si>
  <si>
    <t xml:space="preserve">เจนใจ</t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0</t>
    </r>
  </si>
  <si>
    <t xml:space="preserve">1-3097-01203-874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</si>
  <si>
    <t xml:space="preserve">ทวีศักดิ์</t>
  </si>
  <si>
    <t xml:space="preserve">โสภาใต้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1</t>
    </r>
  </si>
  <si>
    <t xml:space="preserve">พัฒนาการช้า</t>
  </si>
  <si>
    <t xml:space="preserve">3-3012-00522-399</t>
  </si>
  <si>
    <t xml:space="preserve">วีระพงษ์</t>
  </si>
  <si>
    <t xml:space="preserve">ดวงกลาง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18</t>
    </r>
  </si>
  <si>
    <t xml:space="preserve">1-1007-02117-291</t>
  </si>
  <si>
    <t xml:space="preserve">ศิริลักษณ์</t>
  </si>
  <si>
    <t xml:space="preserve">บุญทั่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38</t>
    </r>
  </si>
  <si>
    <t xml:space="preserve">กระดูกสันหลังและสบักขวาผิดรูป</t>
  </si>
  <si>
    <t xml:space="preserve">3-3012-00524-961</t>
  </si>
  <si>
    <t xml:space="preserve">คำพูน</t>
  </si>
  <si>
    <t xml:space="preserve">เทียงคาม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7</t>
    </r>
  </si>
  <si>
    <t xml:space="preserve">ขาอ่อนแรง</t>
  </si>
  <si>
    <t xml:space="preserve">5-3608-00028-706</t>
  </si>
  <si>
    <t xml:space="preserve">ฉลวย</t>
  </si>
  <si>
    <t xml:space="preserve">ขาวเมืองน้อย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6</t>
    </r>
  </si>
  <si>
    <t xml:space="preserve">หูหนวกทั้งสองข้าง</t>
  </si>
  <si>
    <t xml:space="preserve">3-3012-00526-645</t>
  </si>
  <si>
    <t xml:space="preserve">สมจิตร</t>
  </si>
  <si>
    <t xml:space="preserve">แสนแก้ว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0</t>
    </r>
  </si>
  <si>
    <t xml:space="preserve">ตาขาวบอด </t>
  </si>
  <si>
    <t xml:space="preserve">3-3012-00525-533</t>
  </si>
  <si>
    <t xml:space="preserve">สอนโก่ย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798</t>
    </r>
  </si>
  <si>
    <t xml:space="preserve">ตาซ้ายบอด ตาขวาเลือลาง</t>
  </si>
  <si>
    <t xml:space="preserve">3-3012-00527-510</t>
  </si>
  <si>
    <t xml:space="preserve">บุญร่วม</t>
  </si>
  <si>
    <t xml:space="preserve">แก่นไธสง</t>
  </si>
  <si>
    <t xml:space="preserve">หูตึงทั้งสองข้าง ประสาทหูเสื่อม</t>
  </si>
  <si>
    <t xml:space="preserve">3-3012-00528-834</t>
  </si>
  <si>
    <t xml:space="preserve">สุนันท์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3</t>
    </r>
  </si>
  <si>
    <t xml:space="preserve">ขาทั้งสองข้างอ่อนแรง</t>
  </si>
  <si>
    <t xml:space="preserve"> 54/1</t>
  </si>
  <si>
    <t xml:space="preserve">3-3012-00532-220</t>
  </si>
  <si>
    <t xml:space="preserve">ทองคำ</t>
  </si>
  <si>
    <t xml:space="preserve">จันภิรมย์</t>
  </si>
  <si>
    <t xml:space="preserve">2489</t>
  </si>
  <si>
    <t xml:space="preserve">ทางการเคลื่อนไหว</t>
  </si>
  <si>
    <t xml:space="preserve">มือทั้งสองข้างผิดรูป</t>
  </si>
  <si>
    <t xml:space="preserve">3-3012-00531-126</t>
  </si>
  <si>
    <t xml:space="preserve">อาพร</t>
  </si>
  <si>
    <t xml:space="preserve">ทองจอก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7</t>
    </r>
  </si>
  <si>
    <t xml:space="preserve">3-3012-00528-362</t>
  </si>
  <si>
    <t xml:space="preserve">ชาญชัย</t>
  </si>
  <si>
    <t xml:space="preserve">ติมุลา</t>
  </si>
  <si>
    <r>
      <rPr>
        <sz val="16"/>
        <rFont val="TH SarabunPSK"/>
        <family val="2"/>
      </rPr>
      <t xml:space="preserve"> 3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2</t>
    </r>
  </si>
  <si>
    <t xml:space="preserve">การมองเห็น</t>
  </si>
  <si>
    <t xml:space="preserve">ตาบอดหนึ่งข้าง</t>
  </si>
  <si>
    <t xml:space="preserve">3-3012-00527-765</t>
  </si>
  <si>
    <t xml:space="preserve">กุหลาบ</t>
  </si>
  <si>
    <t xml:space="preserve">หาญโก่ย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2509</t>
    </r>
  </si>
  <si>
    <t xml:space="preserve">3-3012-00222-875</t>
  </si>
  <si>
    <t xml:space="preserve">จวง</t>
  </si>
  <si>
    <t xml:space="preserve">ไพรราม</t>
  </si>
  <si>
    <t xml:space="preserve"> --2489</t>
  </si>
  <si>
    <t xml:space="preserve">หู้หนวก</t>
  </si>
  <si>
    <t xml:space="preserve">27/1</t>
  </si>
  <si>
    <t xml:space="preserve">3-3012-00438-657</t>
  </si>
  <si>
    <t xml:space="preserve">แพง</t>
  </si>
  <si>
    <t xml:space="preserve">จันทร์รอด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2</t>
    </r>
  </si>
  <si>
    <t xml:space="preserve"> 54/2</t>
  </si>
  <si>
    <t xml:space="preserve">3-3012-00438-088</t>
  </si>
  <si>
    <t xml:space="preserve">ลี</t>
  </si>
  <si>
    <t xml:space="preserve">เอ็มชัยภูมิ</t>
  </si>
  <si>
    <t xml:space="preserve"> --2501</t>
  </si>
  <si>
    <t xml:space="preserve">การเคลื่อนไหว</t>
  </si>
  <si>
    <t xml:space="preserve">3-3012-00524-952</t>
  </si>
  <si>
    <t xml:space="preserve">คำมูล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21</t>
    </r>
  </si>
  <si>
    <t xml:space="preserve">3-301200524-847</t>
  </si>
  <si>
    <t xml:space="preserve"> --2484</t>
  </si>
  <si>
    <t xml:space="preserve">3-301200230-673</t>
  </si>
  <si>
    <t xml:space="preserve">บัญญัติ</t>
  </si>
  <si>
    <t xml:space="preserve">ประทุมศิลา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9</t>
    </r>
  </si>
  <si>
    <t xml:space="preserve">3-3012-00226-838</t>
  </si>
  <si>
    <t xml:space="preserve">ประยูร</t>
  </si>
  <si>
    <t xml:space="preserve">แสงวิเชียร</t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9</t>
    </r>
  </si>
  <si>
    <t xml:space="preserve">ทางพฤติกรรม</t>
  </si>
  <si>
    <t xml:space="preserve">3-3012-00230-924</t>
  </si>
  <si>
    <t xml:space="preserve">จันทร์</t>
  </si>
  <si>
    <t xml:space="preserve">ทองสิทธิ์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484</t>
    </r>
  </si>
  <si>
    <t xml:space="preserve">3-3012-00224-959</t>
  </si>
  <si>
    <t xml:space="preserve">แก้ว</t>
  </si>
  <si>
    <t xml:space="preserve"> --2474</t>
  </si>
  <si>
    <t xml:space="preserve">3-3012-00516-291</t>
  </si>
  <si>
    <t xml:space="preserve">บับพา</t>
  </si>
  <si>
    <t xml:space="preserve">จันทีเทศ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484</t>
    </r>
  </si>
  <si>
    <t xml:space="preserve">3-3012-00518-308</t>
  </si>
  <si>
    <t xml:space="preserve">เจียม</t>
  </si>
  <si>
    <t xml:space="preserve">กลางนอก</t>
  </si>
  <si>
    <t xml:space="preserve">3-3012-00437-596</t>
  </si>
  <si>
    <t xml:space="preserve">ทนงค์</t>
  </si>
  <si>
    <t xml:space="preserve"> --2493</t>
  </si>
  <si>
    <t xml:space="preserve">3-3012-00515-302</t>
  </si>
  <si>
    <t xml:space="preserve">อนุชา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9</t>
    </r>
  </si>
  <si>
    <t xml:space="preserve">3-3012-00515-562</t>
  </si>
  <si>
    <t xml:space="preserve">อรทัย</t>
  </si>
  <si>
    <t xml:space="preserve">สอนน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2505</t>
    </r>
  </si>
  <si>
    <t xml:space="preserve">3-3012-00229-179</t>
  </si>
  <si>
    <t xml:space="preserve">สมชาย</t>
  </si>
  <si>
    <t xml:space="preserve">ห้วยนอก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7</t>
    </r>
  </si>
  <si>
    <t xml:space="preserve">ขาขวาอ่อนแรง</t>
  </si>
  <si>
    <t xml:space="preserve">3-3012-00517-727</t>
  </si>
  <si>
    <t xml:space="preserve">รำพัน</t>
  </si>
  <si>
    <t xml:space="preserve">ศรีตะ</t>
  </si>
  <si>
    <t xml:space="preserve"> --2492</t>
  </si>
  <si>
    <t xml:space="preserve">ทางร่างกาย</t>
  </si>
  <si>
    <t xml:space="preserve">เข่าสองข้างผิดรูป</t>
  </si>
  <si>
    <t xml:space="preserve">3-3601-01222-434</t>
  </si>
  <si>
    <t xml:space="preserve">ตั้ง</t>
  </si>
  <si>
    <t xml:space="preserve">ช่างบุ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72</t>
    </r>
  </si>
  <si>
    <t xml:space="preserve">หลังค่อม</t>
  </si>
  <si>
    <t xml:space="preserve">1-4099-03257-648</t>
  </si>
  <si>
    <t xml:space="preserve">ธาริณีย์</t>
  </si>
  <si>
    <t xml:space="preserve">วรธิพรหมมา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6</t>
    </r>
  </si>
  <si>
    <t xml:space="preserve">Downsindrom</t>
  </si>
  <si>
    <t xml:space="preserve">3-3012-00224-746</t>
  </si>
  <si>
    <t xml:space="preserve">ต้อย</t>
  </si>
  <si>
    <t xml:space="preserve">สวาสนา</t>
  </si>
  <si>
    <t xml:space="preserve"> --2475</t>
  </si>
  <si>
    <t xml:space="preserve">3-3012-00517-298</t>
  </si>
  <si>
    <t xml:space="preserve">จรัญ</t>
  </si>
  <si>
    <t xml:space="preserve">พลกอง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0</t>
    </r>
  </si>
  <si>
    <t xml:space="preserve"> 57/1</t>
  </si>
  <si>
    <t xml:space="preserve">3-3012-00438-738</t>
  </si>
  <si>
    <t xml:space="preserve">อ้ม</t>
  </si>
  <si>
    <t xml:space="preserve">ประวันนา</t>
  </si>
  <si>
    <r>
      <rPr>
        <sz val="16"/>
        <rFont val="Arial"/>
        <family val="0"/>
        <charset val="222"/>
      </rPr>
      <t xml:space="preserve">ตาบอ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าเลือนราง</t>
    </r>
  </si>
  <si>
    <t xml:space="preserve">3-3012-00230-801</t>
  </si>
  <si>
    <t xml:space="preserve">เพ็ง</t>
  </si>
  <si>
    <t xml:space="preserve">ทบอุด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89</t>
    </r>
  </si>
  <si>
    <r>
      <rPr>
        <sz val="16"/>
        <rFont val="Arial"/>
        <family val="0"/>
        <charset val="222"/>
      </rPr>
      <t xml:space="preserve">นิ้งมือผิดรูปทั้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้าง</t>
    </r>
  </si>
  <si>
    <t xml:space="preserve">5-3012-00104-712</t>
  </si>
  <si>
    <t xml:space="preserve">ติด</t>
  </si>
  <si>
    <t xml:space="preserve">ศรีธรรม</t>
  </si>
  <si>
    <t xml:space="preserve">แขน ขาซีกซ้านอ่อนแรง</t>
  </si>
  <si>
    <t xml:space="preserve">1-3097-01302-660</t>
  </si>
  <si>
    <t xml:space="preserve">ยุทการ</t>
  </si>
  <si>
    <t xml:space="preserve">จันหอม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9</t>
    </r>
  </si>
  <si>
    <t xml:space="preserve">พิการทางสติปัญญา</t>
  </si>
  <si>
    <t xml:space="preserve">3-3012-00227-486</t>
  </si>
  <si>
    <t xml:space="preserve">บัว</t>
  </si>
  <si>
    <t xml:space="preserve">ทองลา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14</t>
    </r>
  </si>
  <si>
    <t xml:space="preserve">3-3012-00517-654</t>
  </si>
  <si>
    <t xml:space="preserve">สำราญ</t>
  </si>
  <si>
    <t xml:space="preserve"> 14/1</t>
  </si>
  <si>
    <t xml:space="preserve">3-4602-00052-129</t>
  </si>
  <si>
    <t xml:space="preserve">น้อย</t>
  </si>
  <si>
    <t xml:space="preserve">นาชัยเพิ่ม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1</t>
    </r>
  </si>
  <si>
    <t xml:space="preserve">3-3012-00225-173</t>
  </si>
  <si>
    <t xml:space="preserve">ประกอบ</t>
  </si>
  <si>
    <t xml:space="preserve">แจนพิมาย</t>
  </si>
  <si>
    <t xml:space="preserve">3-3012-00225-181</t>
  </si>
  <si>
    <t xml:space="preserve">สวง</t>
  </si>
  <si>
    <t xml:space="preserve">สีบุญลาด</t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19</t>
    </r>
  </si>
  <si>
    <t xml:space="preserve">3-3012-00437-685</t>
  </si>
  <si>
    <t xml:space="preserve">ไทนธานี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482</t>
    </r>
  </si>
  <si>
    <t xml:space="preserve">3-3012-00437-693</t>
  </si>
  <si>
    <t xml:space="preserve">บุญ</t>
  </si>
  <si>
    <t xml:space="preserve">ไทยธานี</t>
  </si>
  <si>
    <t xml:space="preserve">หูตึง</t>
  </si>
  <si>
    <t xml:space="preserve">3-3105-00286-371</t>
  </si>
  <si>
    <t xml:space="preserve">สมศักดิ์</t>
  </si>
  <si>
    <t xml:space="preserve">ชัยเนียม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5</t>
    </r>
  </si>
  <si>
    <t xml:space="preserve">อัมพาตครึ่งซีก</t>
  </si>
  <si>
    <t xml:space="preserve">4-2102-00003-110</t>
  </si>
  <si>
    <t xml:space="preserve">อุไร</t>
  </si>
  <si>
    <t xml:space="preserve">สีแสด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5</t>
    </r>
  </si>
  <si>
    <t xml:space="preserve">แขน ขา ผิดรูป</t>
  </si>
  <si>
    <t xml:space="preserve"> 69/1</t>
  </si>
  <si>
    <t xml:space="preserve">5-3012-00054-693</t>
  </si>
  <si>
    <t xml:space="preserve">พวง</t>
  </si>
  <si>
    <t xml:space="preserve">แสงภักดี</t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488</t>
    </r>
  </si>
  <si>
    <t xml:space="preserve">3-3604-00596-468</t>
  </si>
  <si>
    <t xml:space="preserve">แดง</t>
  </si>
  <si>
    <t xml:space="preserve">แก้วโก่ย</t>
  </si>
  <si>
    <t xml:space="preserve">แขน ขา อ่อนแรง</t>
  </si>
  <si>
    <t xml:space="preserve">สุทิศ</t>
  </si>
  <si>
    <t xml:space="preserve">อัคภาร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3</t>
    </r>
  </si>
  <si>
    <t xml:space="preserve">3-3012-00515-660</t>
  </si>
  <si>
    <t xml:space="preserve">ทองม้วน</t>
  </si>
  <si>
    <t xml:space="preserve">สาธิมะนี</t>
  </si>
  <si>
    <t xml:space="preserve"> ตาบอด</t>
  </si>
  <si>
    <t xml:space="preserve">3-3012-00202-203</t>
  </si>
  <si>
    <t xml:space="preserve">แก</t>
  </si>
  <si>
    <t xml:space="preserve">ดงหงษ์</t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61</t>
    </r>
  </si>
  <si>
    <t xml:space="preserve"> 25/2</t>
  </si>
  <si>
    <t xml:space="preserve">3-3012-00229-237</t>
  </si>
  <si>
    <t xml:space="preserve">บุญทัน</t>
  </si>
  <si>
    <t xml:space="preserve">ไปไหน</t>
  </si>
  <si>
    <t xml:space="preserve"> 3-3014-00983-837</t>
  </si>
  <si>
    <t xml:space="preserve">สุวรรณา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2524</t>
    </r>
  </si>
  <si>
    <t xml:space="preserve">สื่อความหมาย  หูตึง</t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58</t>
    </r>
  </si>
  <si>
    <t xml:space="preserve"> 3-2104-00094-668</t>
  </si>
  <si>
    <t xml:space="preserve">พระ</t>
  </si>
  <si>
    <t xml:space="preserve">เพิ่ม</t>
  </si>
  <si>
    <t xml:space="preserve">กระโทกกลาง</t>
  </si>
  <si>
    <t xml:space="preserve"> --2471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58</t>
    </r>
  </si>
  <si>
    <t xml:space="preserve"> 3-3012-00521-741</t>
  </si>
  <si>
    <t xml:space="preserve">หวอม</t>
  </si>
  <si>
    <t xml:space="preserve">เพ็งพล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479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58</t>
    </r>
  </si>
  <si>
    <t xml:space="preserve">1-3097-01216-071</t>
  </si>
  <si>
    <t xml:space="preserve">กัญญลักษณ์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41</t>
    </r>
  </si>
  <si>
    <t xml:space="preserve">ออทิสติก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57</t>
    </r>
  </si>
  <si>
    <t xml:space="preserve">3-3014-00418-927</t>
  </si>
  <si>
    <t xml:space="preserve">ปัน</t>
  </si>
  <si>
    <t xml:space="preserve">บุสันเทียะ</t>
  </si>
  <si>
    <t xml:space="preserve"> --2485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58</t>
    </r>
  </si>
  <si>
    <t xml:space="preserve"> 1-3012-00092-223</t>
  </si>
  <si>
    <t xml:space="preserve">ฐิติมา</t>
  </si>
  <si>
    <t xml:space="preserve">กุลนอก</t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33</t>
    </r>
  </si>
  <si>
    <t xml:space="preserve"> 2/1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58</t>
    </r>
  </si>
  <si>
    <t xml:space="preserve">3-3012-00522-763</t>
  </si>
  <si>
    <t xml:space="preserve">เสริม</t>
  </si>
  <si>
    <t xml:space="preserve">สีหาใต้</t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90</t>
    </r>
  </si>
  <si>
    <t xml:space="preserve">5-3012-00030-638</t>
  </si>
  <si>
    <t xml:space="preserve">จีระศักดิ์</t>
  </si>
  <si>
    <t xml:space="preserve">ปินะสา</t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01</t>
    </r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58</t>
    </r>
  </si>
  <si>
    <t xml:space="preserve">3-3012-00225-360</t>
  </si>
  <si>
    <t xml:space="preserve">วิลัย</t>
  </si>
  <si>
    <t xml:space="preserve">พิราญรัมย์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491</t>
    </r>
  </si>
  <si>
    <t xml:space="preserve">3 3012 00522 704</t>
  </si>
  <si>
    <t xml:space="preserve">เที่ยง</t>
  </si>
  <si>
    <t xml:space="preserve">หรี่ไธสง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489</t>
    </r>
  </si>
  <si>
    <t xml:space="preserve">-</t>
  </si>
  <si>
    <t xml:space="preserve">3 3012 00520 281</t>
  </si>
  <si>
    <t xml:space="preserve">อั่ว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98</t>
    </r>
  </si>
  <si>
    <t xml:space="preserve">1 3099 03308 31 6</t>
  </si>
  <si>
    <t xml:space="preserve">อนัญพร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48</t>
    </r>
  </si>
  <si>
    <t xml:space="preserve">การสติปัญญา</t>
  </si>
  <si>
    <t xml:space="preserve">3 3106 00077 316</t>
  </si>
  <si>
    <t xml:space="preserve">เมฆ</t>
  </si>
  <si>
    <t xml:space="preserve">เทพวง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22</t>
    </r>
  </si>
  <si>
    <t xml:space="preserve">3 3012 00227 001</t>
  </si>
  <si>
    <t xml:space="preserve">เวิน</t>
  </si>
  <si>
    <t xml:space="preserve">ลำไธสง</t>
  </si>
  <si>
    <t xml:space="preserve">3 3012 00516 534</t>
  </si>
  <si>
    <t xml:space="preserve">พรทิพย์</t>
  </si>
  <si>
    <t xml:space="preserve">จีระบุตร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11</t>
    </r>
  </si>
  <si>
    <t xml:space="preserve">3 1409 00115 100</t>
  </si>
  <si>
    <t xml:space="preserve">บุญมี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09</t>
    </r>
  </si>
  <si>
    <t xml:space="preserve">3 3012 00516 674</t>
  </si>
  <si>
    <t xml:space="preserve">ทองสี</t>
  </si>
  <si>
    <t xml:space="preserve">ธรรมดี</t>
  </si>
  <si>
    <t xml:space="preserve"> -- 2480</t>
  </si>
  <si>
    <t xml:space="preserve">3 3012 00517 131</t>
  </si>
  <si>
    <t xml:space="preserve">บุญเริง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07</t>
    </r>
  </si>
  <si>
    <t xml:space="preserve">3 3012 00530 898</t>
  </si>
  <si>
    <t xml:space="preserve">นางสาว</t>
  </si>
  <si>
    <t xml:space="preserve">สุชาดา</t>
  </si>
  <si>
    <t xml:space="preserve">เรียบรัยง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21</t>
    </r>
  </si>
  <si>
    <t xml:space="preserve"> 22/1</t>
  </si>
  <si>
    <t xml:space="preserve">ตลอดชีพ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</t>
    </r>
    <r>
      <rPr>
        <sz val="16"/>
        <rFont val="Arial"/>
        <family val="0"/>
        <charset val="222"/>
      </rPr>
      <t xml:space="preserve">ผู้จัดทำข้อมูล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ประทุมา  ชมภูพงค์</t>
    </r>
    <r>
      <rPr>
        <sz val="16"/>
        <rFont val="TH SarabunPSK"/>
        <family val="2"/>
      </rPr>
      <t xml:space="preserve">)</t>
    </r>
  </si>
  <si>
    <t xml:space="preserve">              นักพัฒนาชุมชน</t>
  </si>
  <si>
    <t xml:space="preserve">.</t>
  </si>
  <si>
    <t xml:space="preserve">ใบสำคัญรับเงินสงเคราะห์เบี้ยความพิการ   </t>
  </si>
  <si>
    <r>
      <rPr>
        <b val="true"/>
        <sz val="16"/>
        <rFont val="Arial"/>
        <family val="0"/>
        <charset val="222"/>
      </rPr>
      <t xml:space="preserve">สำหรับเดือนพฤศจิกายน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3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ลำดับที่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จำนวนเงิน</t>
  </si>
  <si>
    <t xml:space="preserve">เลขบัตรประจำตัวประชาชน</t>
  </si>
  <si>
    <t xml:space="preserve">ลายมือชื่อ</t>
  </si>
  <si>
    <t xml:space="preserve">หมายเหตุ</t>
  </si>
  <si>
    <t xml:space="preserve">พระเพิ่ม</t>
  </si>
  <si>
    <t xml:space="preserve">กระโทงกลาง</t>
  </si>
  <si>
    <t xml:space="preserve">นางกันยา</t>
  </si>
  <si>
    <t xml:space="preserve">3-3012-00222-131</t>
  </si>
  <si>
    <t xml:space="preserve">นายสมศักดิ์</t>
  </si>
  <si>
    <t xml:space="preserve">เดชไธสง</t>
  </si>
  <si>
    <t xml:space="preserve">3-3012-00222-514</t>
  </si>
  <si>
    <t xml:space="preserve">สองพันสี่ร้อยบาทถ้วน</t>
  </si>
  <si>
    <t xml:space="preserve">ผู้จ่ายเงิน</t>
  </si>
  <si>
    <t xml:space="preserve">               ผู้ตรวจสอบความถูกต้อง</t>
  </si>
  <si>
    <t xml:space="preserve">   ผู้อนุมัติให้จ่าย</t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นายสืบสกุล   แสงประพาฬ</t>
    </r>
    <r>
      <rPr>
        <sz val="16"/>
        <rFont val="Angsana New"/>
        <family val="1"/>
      </rPr>
      <t xml:space="preserve">)                              (</t>
    </r>
    <r>
      <rPr>
        <sz val="16"/>
        <rFont val="Arial"/>
        <family val="0"/>
        <charset val="222"/>
      </rPr>
      <t xml:space="preserve">นางสาวพรรณทิพา  บุญมา</t>
    </r>
    <r>
      <rPr>
        <sz val="16"/>
        <rFont val="Angsana New"/>
        <family val="1"/>
      </rPr>
      <t xml:space="preserve">)                                     (</t>
    </r>
    <r>
      <rPr>
        <sz val="16"/>
        <rFont val="Arial"/>
        <family val="0"/>
        <charset val="222"/>
      </rPr>
      <t xml:space="preserve">นายครรชิต      ต่อเงิน</t>
    </r>
    <r>
      <rPr>
        <sz val="16"/>
        <rFont val="Angsana New"/>
        <family val="1"/>
      </rPr>
      <t xml:space="preserve">)</t>
    </r>
  </si>
  <si>
    <t xml:space="preserve">                      หัวหน้าสำนักปลัด                               ผู้อำนวยการกองคลัง                                          นายกองค์การบริหารส่วนตำบลสีดา   </t>
  </si>
  <si>
    <t xml:space="preserve">           คณะกรรมการจ่ายเงินฯ                                                                                      คณะกรรมการจ่ายเงินฯ                                    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พยาน                                                  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นางประทุมมา  ชมภูพงค์                                                                   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ัฒยา  แก้วหอม</t>
    </r>
    <r>
      <rPr>
        <sz val="16"/>
        <rFont val="TH SarabunPSK"/>
        <family val="2"/>
      </rPr>
      <t xml:space="preserve">)</t>
    </r>
  </si>
  <si>
    <t xml:space="preserve">      นักพัฒนาชุมชนชำนาญการ</t>
  </si>
  <si>
    <t xml:space="preserve">นักวิเคราะห์นโยบายและแผนชำนาญการ</t>
  </si>
  <si>
    <r>
      <rPr>
        <b val="true"/>
        <sz val="16"/>
        <rFont val="Arial"/>
        <family val="0"/>
        <charset val="222"/>
      </rPr>
      <t xml:space="preserve">สำหรับเดือนพฤศจิกายน  </t>
    </r>
    <r>
      <rPr>
        <b val="true"/>
        <sz val="16"/>
        <rFont val="Angsana New"/>
        <family val="1"/>
      </rPr>
      <t xml:space="preserve">2562      </t>
    </r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3</t>
    </r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พฤศจิกายน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Angsana New"/>
        <family val="1"/>
      </rPr>
      <t xml:space="preserve">9  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นางจัด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าณีต</t>
    </r>
  </si>
  <si>
    <t xml:space="preserve">นางวิไล</t>
  </si>
  <si>
    <t xml:space="preserve">นางต้อย</t>
  </si>
  <si>
    <t xml:space="preserve">นางตั้ง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้อย</t>
    </r>
  </si>
  <si>
    <t xml:space="preserve">นายประกอบ</t>
  </si>
  <si>
    <t xml:space="preserve">นางสวง</t>
  </si>
  <si>
    <t xml:space="preserve">นางวิลัย</t>
  </si>
  <si>
    <r>
      <rPr>
        <sz val="16"/>
        <rFont val="Arial"/>
        <family val="0"/>
        <charset val="222"/>
      </rPr>
      <t xml:space="preserve">รวมเป็นเง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ปดพันสองร้อยบาทถ้วน</t>
    </r>
    <r>
      <rPr>
        <sz val="16"/>
        <rFont val="Angsana New"/>
        <family val="1"/>
      </rPr>
      <t xml:space="preserve">)</t>
    </r>
  </si>
  <si>
    <t xml:space="preserve">นักพัฒนาชุมชนชำนาญการ</t>
  </si>
  <si>
    <r>
      <rPr>
        <b val="true"/>
        <sz val="16"/>
        <rFont val="Arial"/>
        <family val="0"/>
        <charset val="222"/>
      </rPr>
      <t xml:space="preserve">สำหรับเดือนพฤศจิกายน  </t>
    </r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3</t>
    </r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เลขที่บัตรประจำตัวประชาช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ดี</t>
    </r>
  </si>
  <si>
    <t xml:space="preserve">3-3012-00227-150</t>
  </si>
  <si>
    <t xml:space="preserve">นายจีรภัทร</t>
  </si>
  <si>
    <t xml:space="preserve">3-3012-00225-980</t>
  </si>
  <si>
    <t xml:space="preserve">นายบุญเถิง</t>
  </si>
  <si>
    <t xml:space="preserve">นายนวน</t>
  </si>
  <si>
    <t xml:space="preserve">นายบุญเก้า</t>
  </si>
  <si>
    <t xml:space="preserve">นายแหวน</t>
  </si>
  <si>
    <t xml:space="preserve">นายประยูร</t>
  </si>
  <si>
    <t xml:space="preserve">แสงวิชียร</t>
  </si>
  <si>
    <t xml:space="preserve">นายสมชาย</t>
  </si>
  <si>
    <t xml:space="preserve">นายบัว</t>
  </si>
  <si>
    <t xml:space="preserve">นายบุญทัน</t>
  </si>
  <si>
    <t xml:space="preserve">3-3012-00228-237</t>
  </si>
  <si>
    <t xml:space="preserve">นางเวิน</t>
  </si>
  <si>
    <t xml:space="preserve">3-3012-00227-001</t>
  </si>
  <si>
    <t xml:space="preserve">นายพุฒ</t>
  </si>
  <si>
    <t xml:space="preserve">แสงดาว</t>
  </si>
  <si>
    <t xml:space="preserve">3-3012-00228-601</t>
  </si>
  <si>
    <t xml:space="preserve">นางเป้</t>
  </si>
  <si>
    <t xml:space="preserve">3-3012-00229-32-3</t>
  </si>
  <si>
    <t xml:space="preserve">หนึ่งหมื่นสี่ร้อยบาทถ้วน</t>
  </si>
  <si>
    <t xml:space="preserve">          นักวิเคราะห์นโยบายและแผนชำนาญการ</t>
  </si>
  <si>
    <r>
      <rPr>
        <b val="true"/>
        <sz val="16"/>
        <rFont val="Arial"/>
        <family val="0"/>
        <charset val="222"/>
      </rPr>
      <t xml:space="preserve">สำหรับเดือนพฤศจิกายน   </t>
    </r>
    <r>
      <rPr>
        <b val="true"/>
        <sz val="16"/>
        <rFont val="Angsana New"/>
        <family val="1"/>
      </rPr>
      <t xml:space="preserve">2562   </t>
    </r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ไพ</t>
    </r>
  </si>
  <si>
    <t xml:space="preserve">นายบัญญัติ</t>
  </si>
  <si>
    <t xml:space="preserve">3-3012-00230-673</t>
  </si>
  <si>
    <t xml:space="preserve">นางจันทร์</t>
  </si>
  <si>
    <r>
      <rPr>
        <sz val="16"/>
        <rFont val="Arial"/>
        <family val="0"/>
        <charset val="222"/>
      </rPr>
      <t xml:space="preserve">รวมป็นเง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งพันสี่ร้อยบาทถ้าย</t>
    </r>
    <r>
      <rPr>
        <sz val="16"/>
        <rFont val="Angsana New"/>
        <family val="1"/>
      </rPr>
      <t xml:space="preserve">)</t>
    </r>
  </si>
  <si>
    <t xml:space="preserve">                     นักวิเคราะห์นโยบายและแผนชำนาญการ</t>
  </si>
  <si>
    <r>
      <rPr>
        <b val="true"/>
        <sz val="16"/>
        <rFont val="Arial"/>
        <family val="0"/>
        <charset val="222"/>
      </rPr>
      <t xml:space="preserve">สำหรับเดือนพฤศจิกายน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</t>
    </r>
  </si>
  <si>
    <r>
      <rPr>
        <b val="true"/>
        <sz val="16"/>
        <rFont val="Arial"/>
        <family val="0"/>
        <charset val="222"/>
      </rPr>
      <t xml:space="preserve">วันที่ 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นางแพง</t>
  </si>
  <si>
    <t xml:space="preserve">54/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ี</t>
    </r>
  </si>
  <si>
    <t xml:space="preserve">นายน้อย</t>
  </si>
  <si>
    <t xml:space="preserve">นางบุญ</t>
  </si>
  <si>
    <t xml:space="preserve">นายทนงค์</t>
  </si>
  <si>
    <t xml:space="preserve">3-301200437-596</t>
  </si>
  <si>
    <t xml:space="preserve">นางอ้ม</t>
  </si>
  <si>
    <r>
      <rPr>
        <sz val="16"/>
        <rFont val="Arial"/>
        <family val="0"/>
        <charset val="222"/>
      </rPr>
      <t xml:space="preserve">รวมเป็นเง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ี่พันแปดร้อยบาทถ้วน</t>
    </r>
    <r>
      <rPr>
        <sz val="16"/>
        <rFont val="Angsana New"/>
        <family val="1"/>
      </rPr>
      <t xml:space="preserve">)</t>
    </r>
  </si>
  <si>
    <t xml:space="preserve">                 นักวิเคราะห์นโยบายและแผนชำนาญการ</t>
  </si>
  <si>
    <r>
      <rPr>
        <b val="true"/>
        <sz val="16"/>
        <rFont val="Arial"/>
        <family val="0"/>
        <charset val="222"/>
      </rPr>
      <t xml:space="preserve">วันที่ 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    </t>
    </r>
  </si>
  <si>
    <r>
      <rPr>
        <b val="true"/>
        <sz val="16"/>
        <rFont val="Arial"/>
        <family val="0"/>
        <charset val="222"/>
      </rPr>
      <t xml:space="preserve">  จำนวน   </t>
    </r>
    <r>
      <rPr>
        <b val="true"/>
        <sz val="16"/>
        <rFont val="Angsana New"/>
        <family val="1"/>
      </rPr>
      <t xml:space="preserve">18   </t>
    </r>
    <r>
      <rPr>
        <b val="true"/>
        <sz val="16"/>
        <rFont val="Arial"/>
        <family val="0"/>
        <charset val="222"/>
      </rPr>
      <t xml:space="preserve">ราย  องค์การบริหารส่วนตำบลสีดา  อำเภอสีดา  จังหวัดนครราชสี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มณี</t>
    </r>
  </si>
  <si>
    <t xml:space="preserve">นายบุญศรี</t>
  </si>
  <si>
    <t xml:space="preserve">3-3012-00516-232</t>
  </si>
  <si>
    <t xml:space="preserve">นายชาตรี</t>
  </si>
  <si>
    <t xml:space="preserve">นางอารีย์</t>
  </si>
  <si>
    <t xml:space="preserve">3-3012-00983-811</t>
  </si>
  <si>
    <t xml:space="preserve">นางบับพา</t>
  </si>
  <si>
    <t xml:space="preserve">นายอนุชา</t>
  </si>
  <si>
    <t xml:space="preserve">3-3012-00515-309</t>
  </si>
  <si>
    <t xml:space="preserve">นางรำพัน</t>
  </si>
  <si>
    <t xml:space="preserve">นายเจียม</t>
  </si>
  <si>
    <t xml:space="preserve">นายจรัญ</t>
  </si>
  <si>
    <t xml:space="preserve">นางอุไร</t>
  </si>
  <si>
    <t xml:space="preserve">นางสำราญ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ัญญลักษณ์</t>
    </r>
  </si>
  <si>
    <t xml:space="preserve">นางพรทิพย์</t>
  </si>
  <si>
    <t xml:space="preserve">3-3012-00516-534</t>
  </si>
  <si>
    <t xml:space="preserve">นายบุญมี</t>
  </si>
  <si>
    <t xml:space="preserve">3-1409-00115-100</t>
  </si>
  <si>
    <t xml:space="preserve">นางทองสี</t>
  </si>
  <si>
    <t xml:space="preserve">3-3012-00516-674</t>
  </si>
  <si>
    <t xml:space="preserve">นายสี</t>
  </si>
  <si>
    <t xml:space="preserve">ทองนอก</t>
  </si>
  <si>
    <t xml:space="preserve">สานิภามณี</t>
  </si>
  <si>
    <r>
      <rPr>
        <sz val="16"/>
        <rFont val="Arial"/>
        <family val="0"/>
        <charset val="222"/>
      </rPr>
      <t xml:space="preserve">รวมเป็นเง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ึ่งหมื่นสี่พันสี่ร้อยบาทถ้วน</t>
    </r>
    <r>
      <rPr>
        <sz val="16"/>
        <rFont val="Angsana New"/>
        <family val="1"/>
      </rPr>
      <t xml:space="preserve">)</t>
    </r>
  </si>
  <si>
    <t xml:space="preserve">   นักพัฒนาชุมชนชำนาญการ</t>
  </si>
  <si>
    <t xml:space="preserve">               นักวิเคราะห์นโยบายและแผนชำนาญการ</t>
  </si>
  <si>
    <r>
      <rPr>
        <b val="true"/>
        <sz val="16"/>
        <rFont val="Arial"/>
        <family val="0"/>
        <charset val="222"/>
      </rPr>
      <t xml:space="preserve">สำหรับเดือนพฤศจิกายน  </t>
    </r>
    <r>
      <rPr>
        <b val="true"/>
        <sz val="16"/>
        <rFont val="Angsana New"/>
        <family val="1"/>
      </rPr>
      <t xml:space="preserve">2562      </t>
    </r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</t>
    </r>
  </si>
  <si>
    <r>
      <rPr>
        <b val="true"/>
        <sz val="16"/>
        <rFont val="Arial"/>
        <family val="0"/>
        <charset val="222"/>
      </rPr>
      <t xml:space="preserve">วันที่   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พฤศจิกายน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นายอวน</t>
  </si>
  <si>
    <t xml:space="preserve">นางทองแดง</t>
  </si>
  <si>
    <t xml:space="preserve">นายไพโรจน์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นภ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ีศักดิ์</t>
    </r>
  </si>
  <si>
    <t xml:space="preserve">นายวีระพงษ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ลักษณ์</t>
    </r>
  </si>
  <si>
    <t xml:space="preserve">นางพวง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ุทธการ</t>
    </r>
  </si>
  <si>
    <t xml:space="preserve">โอนผ่านบัญชี</t>
  </si>
  <si>
    <t xml:space="preserve">นายหวอม</t>
  </si>
  <si>
    <t xml:space="preserve">3-3012-00521-74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ฐิติมา</t>
    </r>
  </si>
  <si>
    <t xml:space="preserve">1-3012-00092-223</t>
  </si>
  <si>
    <t xml:space="preserve">นายจรีระศักดิ์</t>
  </si>
  <si>
    <t xml:space="preserve">นายเที่ยง</t>
  </si>
  <si>
    <t xml:space="preserve">3-3012-00522-704</t>
  </si>
  <si>
    <t xml:space="preserve">นางอั่ว</t>
  </si>
  <si>
    <t xml:space="preserve">3-3012-00520-281</t>
  </si>
  <si>
    <t xml:space="preserve">นายอุทัย</t>
  </si>
  <si>
    <t xml:space="preserve">ดีสวน</t>
  </si>
  <si>
    <t xml:space="preserve">5-3012-00095-81-1</t>
  </si>
  <si>
    <r>
      <rPr>
        <sz val="16"/>
        <rFont val="Arial"/>
        <family val="0"/>
        <charset val="222"/>
      </rPr>
      <t xml:space="preserve">รวมเป็นเง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ึ่งหมื่นสองพันบาทถ้วน</t>
    </r>
    <r>
      <rPr>
        <sz val="16"/>
        <rFont val="Angsana New"/>
        <family val="1"/>
      </rPr>
      <t xml:space="preserve">)</t>
    </r>
  </si>
  <si>
    <t xml:space="preserve">          หัวหน้าสำนักปลัด                                                                                          นักวิเคราะห์นโยบายและแผน</t>
  </si>
  <si>
    <t xml:space="preserve">                   นักวิเคราะห์นโยบายและแผนชำนาญการ</t>
  </si>
  <si>
    <t xml:space="preserve">ใบสำคัญรับเงินสงเคราะห์เบี้ยความพิการ  </t>
  </si>
  <si>
    <r>
      <rPr>
        <b val="true"/>
        <sz val="16"/>
        <rFont val="Arial"/>
        <family val="0"/>
        <charset val="222"/>
      </rPr>
      <t xml:space="preserve">สำหรับเดือนพฤศจิกายน </t>
    </r>
    <r>
      <rPr>
        <b val="true"/>
        <sz val="16"/>
        <rFont val="TH SarabunPSK"/>
        <family val="2"/>
      </rPr>
      <t xml:space="preserve">2562    </t>
    </r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      </t>
    </r>
  </si>
  <si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นายคำพูน</t>
  </si>
  <si>
    <t xml:space="preserve">นายฉลวย</t>
  </si>
  <si>
    <t xml:space="preserve">นางสมจิตร</t>
  </si>
  <si>
    <t xml:space="preserve">นางจันดี</t>
  </si>
  <si>
    <t xml:space="preserve">นางบุญร่วม</t>
  </si>
  <si>
    <t xml:space="preserve">นายชาญชัย</t>
  </si>
  <si>
    <t xml:space="preserve">นายกุหลาบ</t>
  </si>
  <si>
    <t xml:space="preserve">นางจวง</t>
  </si>
  <si>
    <t xml:space="preserve">ไพราม</t>
  </si>
  <si>
    <t xml:space="preserve"> 27/1</t>
  </si>
  <si>
    <t xml:space="preserve">นายคำมูล</t>
  </si>
  <si>
    <t xml:space="preserve">นายแดง</t>
  </si>
  <si>
    <t xml:space="preserve">นายแก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ัญพร</t>
    </r>
  </si>
  <si>
    <t xml:space="preserve">1-3099-03308-316</t>
  </si>
  <si>
    <t xml:space="preserve">นายศุภชัย</t>
  </si>
  <si>
    <t xml:space="preserve">กาฬแสน</t>
  </si>
  <si>
    <t xml:space="preserve">63/4</t>
  </si>
  <si>
    <t xml:space="preserve">3-4405-00555-66-5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ตรนภา</t>
    </r>
  </si>
  <si>
    <t xml:space="preserve">ตุ่นฝั้น</t>
  </si>
  <si>
    <r>
      <rPr>
        <sz val="16"/>
        <rFont val="Arial"/>
        <family val="0"/>
        <charset val="222"/>
      </rPr>
      <t xml:space="preserve">รวมเป็น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ึ่งหมื่นหนึ่งพันสองร้อยบาทถ้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ยสืบสกุล   แสงประพาฬ</t>
    </r>
    <r>
      <rPr>
        <sz val="16"/>
        <rFont val="TH SarabunPSK"/>
        <family val="2"/>
      </rPr>
      <t xml:space="preserve">)                              (</t>
    </r>
    <r>
      <rPr>
        <sz val="16"/>
        <rFont val="Arial"/>
        <family val="0"/>
        <charset val="222"/>
      </rPr>
      <t xml:space="preserve">นางสาวพรรณทิพา  บุญมา</t>
    </r>
    <r>
      <rPr>
        <sz val="16"/>
        <rFont val="TH SarabunPSK"/>
        <family val="2"/>
      </rPr>
      <t xml:space="preserve">)                                (</t>
    </r>
    <r>
      <rPr>
        <sz val="16"/>
        <rFont val="Arial"/>
        <family val="0"/>
        <charset val="222"/>
      </rPr>
      <t xml:space="preserve">นายครรชิต      ต่อเงิน</t>
    </r>
    <r>
      <rPr>
        <sz val="16"/>
        <rFont val="TH SarabunPSK"/>
        <family val="2"/>
      </rPr>
      <t xml:space="preserve">)</t>
    </r>
  </si>
  <si>
    <t xml:space="preserve">              นักวิเคราะห์นโยบายและแผนชำนาญการ</t>
  </si>
  <si>
    <r>
      <rPr>
        <b val="true"/>
        <sz val="16"/>
        <rFont val="Arial"/>
        <family val="0"/>
        <charset val="222"/>
      </rPr>
      <t xml:space="preserve">สำหรับเดือนพฤศจิกายน  </t>
    </r>
    <r>
      <rPr>
        <b val="true"/>
        <sz val="16"/>
        <rFont val="Angsana New"/>
        <family val="1"/>
      </rPr>
      <t xml:space="preserve">2562     </t>
    </r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</t>
    </r>
  </si>
  <si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นางทองดำ</t>
  </si>
  <si>
    <t xml:space="preserve">นายอาพร</t>
  </si>
  <si>
    <t xml:space="preserve">นายสนาม</t>
  </si>
  <si>
    <t xml:space="preserve">5-3012-00081-992</t>
  </si>
  <si>
    <t xml:space="preserve">นางสาวสุชาดา</t>
  </si>
  <si>
    <t xml:space="preserve">เรียบเรียง</t>
  </si>
  <si>
    <t xml:space="preserve">3-3012-00530-898</t>
  </si>
  <si>
    <t xml:space="preserve">สามพันสองร้อยบาทถ้วน</t>
  </si>
  <si>
    <t xml:space="preserve">รายชื่อผู้รับเงินสงเคราะห์เบี้ยความพิการ   </t>
  </si>
  <si>
    <r>
      <rPr>
        <b val="true"/>
        <sz val="16"/>
        <rFont val="Arial"/>
        <family val="0"/>
        <charset val="222"/>
      </rPr>
      <t xml:space="preserve">     สำหรับเดือนพฤศจิกายน  </t>
    </r>
    <r>
      <rPr>
        <b val="true"/>
        <sz val="16"/>
        <rFont val="TH SarabunPSK"/>
        <family val="2"/>
      </rPr>
      <t xml:space="preserve">2562    </t>
    </r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</t>
    </r>
  </si>
  <si>
    <r>
      <rPr>
        <b val="true"/>
        <sz val="16"/>
        <rFont val="Arial"/>
        <family val="0"/>
        <charset val="222"/>
      </rPr>
      <t xml:space="preserve">วันที่ 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พฤศจิกายน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Arial"/>
        <family val="0"/>
        <charset val="222"/>
      </rPr>
      <t xml:space="preserve">จำนวน     </t>
    </r>
    <r>
      <rPr>
        <b val="true"/>
        <sz val="16"/>
        <rFont val="TH SarabunPSK"/>
        <family val="2"/>
      </rPr>
      <t xml:space="preserve">95    </t>
    </r>
    <r>
      <rPr>
        <b val="true"/>
        <sz val="16"/>
        <rFont val="Arial"/>
        <family val="0"/>
        <charset val="222"/>
      </rPr>
      <t xml:space="preserve">ราย    องค์การบริหารส่วนตำบลสีดา  อำเภอสีดา  จังหวัดนครราชสีมา</t>
    </r>
  </si>
  <si>
    <t xml:space="preserve">จำนวน</t>
  </si>
  <si>
    <t xml:space="preserve">เงิ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ณีต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อ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ด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ไพ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มณี</t>
    </r>
  </si>
  <si>
    <t xml:space="preserve">นางสาวกัญญลักษณ์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นภา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ศัก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ลักษณ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จ็ดหมื่นหกพันบาทถ้วน</t>
    </r>
    <r>
      <rPr>
        <sz val="16"/>
        <rFont val="TH SarabunPSK"/>
        <family val="2"/>
      </rPr>
      <t xml:space="preserve">)</t>
    </r>
  </si>
  <si>
    <r>
      <rPr>
        <b val="true"/>
        <sz val="24"/>
        <rFont val="Arial"/>
        <family val="0"/>
        <charset val="222"/>
      </rPr>
      <t xml:space="preserve">สำหรับเดือน พ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ย</t>
    </r>
    <r>
      <rPr>
        <b val="true"/>
        <sz val="24"/>
        <rFont val="Angsana New"/>
        <family val="1"/>
      </rPr>
      <t xml:space="preserve">. 62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ปราณีต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น้อย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จันดี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อำไพ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ลี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ไพมณี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กัญญลักษณ์</t>
    </r>
  </si>
  <si>
    <r>
      <rPr>
        <b val="true"/>
        <sz val="24"/>
        <rFont val="Arial"/>
        <family val="0"/>
        <charset val="222"/>
      </rPr>
      <t xml:space="preserve">ด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ญ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พรนภา</t>
    </r>
  </si>
  <si>
    <r>
      <rPr>
        <b val="true"/>
        <sz val="24"/>
        <rFont val="Arial"/>
        <family val="0"/>
        <charset val="222"/>
      </rPr>
      <t xml:space="preserve">ด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ช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ทวีศักดิ์</t>
    </r>
  </si>
  <si>
    <r>
      <rPr>
        <b val="true"/>
        <sz val="24"/>
        <rFont val="Arial"/>
        <family val="0"/>
        <charset val="222"/>
      </rPr>
      <t xml:space="preserve">น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ส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Arial"/>
        <family val="0"/>
        <charset val="222"/>
      </rPr>
      <t xml:space="preserve">ศิริลักษณ์</t>
    </r>
  </si>
  <si>
    <r>
      <rPr>
        <b val="true"/>
        <sz val="24"/>
        <rFont val="Arial"/>
        <family val="0"/>
        <charset val="222"/>
      </rPr>
      <t xml:space="preserve">ด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ญ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เนตรนภา</t>
    </r>
  </si>
  <si>
    <t xml:space="preserve">รายชื่อผู้มีสิทธิรับเงินโอนผ่านบัญชีธนาคารเบี้ยยังชีพคนพิการ  </t>
  </si>
  <si>
    <r>
      <rPr>
        <b val="true"/>
        <sz val="16"/>
        <color rgb="FF000000"/>
        <rFont val="Arial"/>
        <family val="0"/>
        <charset val="222"/>
      </rPr>
      <t xml:space="preserve">สำหรับเดือนพฤศจิกายน </t>
    </r>
    <r>
      <rPr>
        <b val="true"/>
        <sz val="16"/>
        <color rgb="FF000000"/>
        <rFont val="TH SarabunPSK"/>
        <family val="2"/>
      </rPr>
      <t xml:space="preserve">2562   </t>
    </r>
    <r>
      <rPr>
        <b val="true"/>
        <sz val="16"/>
        <color rgb="FF000000"/>
        <rFont val="Arial"/>
        <family val="0"/>
        <charset val="222"/>
      </rPr>
      <t xml:space="preserve">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Arial"/>
        <family val="0"/>
        <charset val="222"/>
      </rPr>
      <t xml:space="preserve">วันที่  </t>
    </r>
    <r>
      <rPr>
        <b val="true"/>
        <sz val="16"/>
        <color rgb="FF000000"/>
        <rFont val="TH SarabunPSK"/>
        <family val="2"/>
      </rPr>
      <t xml:space="preserve">5   </t>
    </r>
    <r>
      <rPr>
        <b val="true"/>
        <sz val="16"/>
        <color rgb="FF000000"/>
        <rFont val="Arial"/>
        <family val="0"/>
        <charset val="222"/>
      </rPr>
      <t xml:space="preserve">เดือนพฤศจิกายน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r>
      <rPr>
        <b val="true"/>
        <sz val="16"/>
        <color rgb="FF000000"/>
        <rFont val="Arial"/>
        <family val="0"/>
        <charset val="22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8  </t>
    </r>
    <r>
      <rPr>
        <b val="true"/>
        <sz val="16"/>
        <color rgb="FF000000"/>
        <rFont val="Arial"/>
        <family val="0"/>
        <charset val="222"/>
      </rPr>
      <t xml:space="preserve">ราย   องค์การบริหารส่วนตำบลสีดา  อำเภอสีดา  จังหวัดนครราชสีมา</t>
    </r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บ้านเลขที่</t>
  </si>
  <si>
    <t xml:space="preserve">ตำบลสีดา</t>
  </si>
  <si>
    <t xml:space="preserve">ยอดเงิน</t>
  </si>
  <si>
    <t xml:space="preserve">นายเกิด</t>
  </si>
  <si>
    <t xml:space="preserve">คิดเห็เ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ญา</t>
    </r>
  </si>
  <si>
    <t xml:space="preserve">นายสวัสดิ์</t>
  </si>
  <si>
    <t xml:space="preserve">กาละเต</t>
  </si>
  <si>
    <t xml:space="preserve">นางติด</t>
  </si>
  <si>
    <t xml:space="preserve">นายเพ็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</t>
    </r>
  </si>
  <si>
    <t xml:space="preserve">เนื่อสังเทียะ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ิณีย์</t>
    </r>
  </si>
  <si>
    <t xml:space="preserve">นางสาวทองม้ว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า</t>
    </r>
  </si>
  <si>
    <t xml:space="preserve">นางบุญเริง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ทธการ</t>
    </r>
  </si>
  <si>
    <t xml:space="preserve">นางสาวฐิติมา</t>
  </si>
  <si>
    <t xml:space="preserve">นายจีระศักดิ์</t>
  </si>
  <si>
    <t xml:space="preserve">สีสวน</t>
  </si>
  <si>
    <t xml:space="preserve">25/2</t>
  </si>
  <si>
    <t xml:space="preserve">68</t>
  </si>
  <si>
    <r>
      <rPr>
        <sz val="16"/>
        <rFont val="Arial"/>
        <family val="0"/>
        <charset val="222"/>
      </rPr>
      <t xml:space="preserve">รวมเป็น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ึ่งหมื่นสี่พันสี่ร้อยบาทถ้ว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[$-409]mmm\-yy"/>
    <numFmt numFmtId="168" formatCode="#,##0"/>
    <numFmt numFmtId="169" formatCode="0"/>
    <numFmt numFmtId="170" formatCode="@"/>
    <numFmt numFmtId="171" formatCode="_-* #,##0.00_-;\-* #,##0.00_-;_-* \-??_-;_-@_-"/>
    <numFmt numFmtId="172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Arial"/>
      <family val="0"/>
      <charset val="222"/>
    </font>
    <font>
      <sz val="10"/>
      <name val="Angsana New"/>
      <family val="1"/>
    </font>
    <font>
      <b val="true"/>
      <sz val="14"/>
      <name val="Arial"/>
      <family val="0"/>
      <charset val="222"/>
    </font>
    <font>
      <sz val="16"/>
      <name val="TH Sarabun New"/>
      <family val="2"/>
    </font>
    <font>
      <b val="true"/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24"/>
      <name val="Angsana New"/>
      <family val="1"/>
    </font>
    <font>
      <b val="true"/>
      <sz val="24"/>
      <name val="Arial"/>
      <family val="0"/>
      <charset val="222"/>
    </font>
    <font>
      <b val="true"/>
      <sz val="24"/>
      <name val="TH Sarabun New"/>
      <family val="2"/>
    </font>
    <font>
      <b val="true"/>
      <sz val="24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28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6.13"/>
    <col collapsed="false" customWidth="true" hidden="false" outlineLevel="0" max="8" min="8" style="1" width="28.14"/>
    <col collapsed="false" customWidth="true" hidden="false" outlineLevel="0" max="9" min="9" style="1" width="5.56"/>
    <col collapsed="false" customWidth="true" hidden="false" outlineLevel="0" max="10" min="10" style="1" width="3.56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2" width="12.56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/>
      <c r="F6" s="6" t="s">
        <v>9</v>
      </c>
      <c r="G6" s="6" t="s">
        <v>10</v>
      </c>
      <c r="H6" s="6" t="s">
        <v>11</v>
      </c>
      <c r="I6" s="7" t="s">
        <v>12</v>
      </c>
      <c r="J6" s="7"/>
      <c r="K6" s="7"/>
      <c r="L6" s="7"/>
      <c r="M6" s="6" t="s">
        <v>13</v>
      </c>
    </row>
    <row r="7" customFormat="false" ht="24" hidden="false" customHeight="false" outlineLevel="0" collapsed="false">
      <c r="A7" s="8"/>
      <c r="B7" s="8"/>
      <c r="C7" s="9" t="s">
        <v>14</v>
      </c>
      <c r="D7" s="10"/>
      <c r="E7" s="11"/>
      <c r="F7" s="9" t="s">
        <v>15</v>
      </c>
      <c r="G7" s="9" t="s">
        <v>16</v>
      </c>
      <c r="H7" s="9"/>
      <c r="I7" s="6" t="s">
        <v>17</v>
      </c>
      <c r="J7" s="6" t="s">
        <v>18</v>
      </c>
      <c r="K7" s="6" t="s">
        <v>19</v>
      </c>
      <c r="L7" s="6" t="s">
        <v>20</v>
      </c>
      <c r="M7" s="9"/>
    </row>
    <row r="8" customFormat="false" ht="24" hidden="false" customHeight="false" outlineLevel="0" collapsed="false">
      <c r="A8" s="12"/>
      <c r="B8" s="12"/>
      <c r="C8" s="12"/>
      <c r="D8" s="13"/>
      <c r="E8" s="14"/>
      <c r="F8" s="15" t="s">
        <v>21</v>
      </c>
      <c r="G8" s="15"/>
      <c r="H8" s="15"/>
      <c r="I8" s="15"/>
      <c r="J8" s="15"/>
      <c r="K8" s="15"/>
      <c r="L8" s="15"/>
      <c r="M8" s="15"/>
    </row>
    <row r="9" customFormat="false" ht="24" hidden="false" customHeight="false" outlineLevel="0" collapsed="false">
      <c r="A9" s="16" t="n">
        <v>1</v>
      </c>
      <c r="B9" s="16" t="s">
        <v>22</v>
      </c>
      <c r="C9" s="7" t="s">
        <v>23</v>
      </c>
      <c r="D9" s="17" t="s">
        <v>24</v>
      </c>
      <c r="E9" s="18" t="s">
        <v>25</v>
      </c>
      <c r="F9" s="19" t="s">
        <v>26</v>
      </c>
      <c r="G9" s="7" t="s">
        <v>27</v>
      </c>
      <c r="H9" s="7" t="s">
        <v>28</v>
      </c>
      <c r="I9" s="7" t="n">
        <v>18</v>
      </c>
      <c r="J9" s="7" t="n">
        <v>4</v>
      </c>
      <c r="K9" s="7" t="s">
        <v>29</v>
      </c>
      <c r="L9" s="7" t="s">
        <v>29</v>
      </c>
      <c r="M9" s="7"/>
    </row>
    <row r="10" customFormat="false" ht="24" hidden="false" customHeight="false" outlineLevel="0" collapsed="false">
      <c r="A10" s="7" t="n">
        <v>2</v>
      </c>
      <c r="B10" s="16" t="s">
        <v>30</v>
      </c>
      <c r="C10" s="7" t="s">
        <v>31</v>
      </c>
      <c r="D10" s="17" t="s">
        <v>32</v>
      </c>
      <c r="E10" s="18" t="s">
        <v>33</v>
      </c>
      <c r="F10" s="19" t="s">
        <v>34</v>
      </c>
      <c r="G10" s="7" t="s">
        <v>35</v>
      </c>
      <c r="H10" s="7" t="s">
        <v>36</v>
      </c>
      <c r="I10" s="7" t="n">
        <v>68</v>
      </c>
      <c r="J10" s="7" t="n">
        <v>4</v>
      </c>
      <c r="K10" s="7" t="s">
        <v>29</v>
      </c>
      <c r="L10" s="7" t="s">
        <v>29</v>
      </c>
      <c r="M10" s="7"/>
    </row>
    <row r="11" customFormat="false" ht="24" hidden="false" customHeight="false" outlineLevel="0" collapsed="false">
      <c r="A11" s="7" t="n">
        <v>3</v>
      </c>
      <c r="B11" s="16" t="s">
        <v>37</v>
      </c>
      <c r="C11" s="7" t="s">
        <v>31</v>
      </c>
      <c r="D11" s="17" t="s">
        <v>38</v>
      </c>
      <c r="E11" s="18" t="s">
        <v>39</v>
      </c>
      <c r="F11" s="19" t="s">
        <v>40</v>
      </c>
      <c r="G11" s="7" t="s">
        <v>35</v>
      </c>
      <c r="H11" s="7" t="s">
        <v>41</v>
      </c>
      <c r="I11" s="7" t="n">
        <v>9</v>
      </c>
      <c r="J11" s="7" t="n">
        <v>4</v>
      </c>
      <c r="K11" s="7" t="s">
        <v>29</v>
      </c>
      <c r="L11" s="7" t="s">
        <v>29</v>
      </c>
      <c r="M11" s="7"/>
    </row>
    <row r="12" customFormat="false" ht="24" hidden="false" customHeight="false" outlineLevel="0" collapsed="false">
      <c r="A12" s="7" t="n">
        <v>4</v>
      </c>
      <c r="B12" s="16" t="s">
        <v>42</v>
      </c>
      <c r="C12" s="7" t="s">
        <v>23</v>
      </c>
      <c r="D12" s="17" t="s">
        <v>43</v>
      </c>
      <c r="E12" s="18" t="s">
        <v>44</v>
      </c>
      <c r="F12" s="19" t="s">
        <v>45</v>
      </c>
      <c r="G12" s="7" t="s">
        <v>27</v>
      </c>
      <c r="H12" s="7" t="s">
        <v>46</v>
      </c>
      <c r="I12" s="7" t="n">
        <v>26</v>
      </c>
      <c r="J12" s="7" t="n">
        <v>4</v>
      </c>
      <c r="K12" s="7" t="s">
        <v>29</v>
      </c>
      <c r="L12" s="7" t="s">
        <v>29</v>
      </c>
      <c r="M12" s="7"/>
    </row>
    <row r="13" customFormat="false" ht="24" hidden="false" customHeight="false" outlineLevel="0" collapsed="false">
      <c r="A13" s="7" t="n">
        <v>5</v>
      </c>
      <c r="B13" s="16" t="s">
        <v>47</v>
      </c>
      <c r="C13" s="7" t="s">
        <v>23</v>
      </c>
      <c r="D13" s="17" t="s">
        <v>48</v>
      </c>
      <c r="E13" s="18" t="s">
        <v>49</v>
      </c>
      <c r="F13" s="7" t="n">
        <v>-2492</v>
      </c>
      <c r="G13" s="7" t="s">
        <v>50</v>
      </c>
      <c r="H13" s="7" t="s">
        <v>51</v>
      </c>
      <c r="I13" s="7" t="n">
        <v>101</v>
      </c>
      <c r="J13" s="7" t="n">
        <v>5</v>
      </c>
      <c r="K13" s="7" t="s">
        <v>29</v>
      </c>
      <c r="L13" s="7" t="s">
        <v>29</v>
      </c>
      <c r="M13" s="7"/>
    </row>
    <row r="14" customFormat="false" ht="24" hidden="false" customHeight="false" outlineLevel="0" collapsed="false">
      <c r="A14" s="7" t="n">
        <v>6</v>
      </c>
      <c r="B14" s="16" t="s">
        <v>52</v>
      </c>
      <c r="C14" s="7" t="s">
        <v>31</v>
      </c>
      <c r="D14" s="17" t="s">
        <v>53</v>
      </c>
      <c r="E14" s="18" t="s">
        <v>54</v>
      </c>
      <c r="F14" s="7" t="n">
        <v>-2481</v>
      </c>
      <c r="G14" s="7" t="s">
        <v>27</v>
      </c>
      <c r="H14" s="7" t="s">
        <v>55</v>
      </c>
      <c r="I14" s="7" t="n">
        <v>109</v>
      </c>
      <c r="J14" s="7" t="n">
        <v>5</v>
      </c>
      <c r="K14" s="7" t="s">
        <v>29</v>
      </c>
      <c r="L14" s="7" t="s">
        <v>29</v>
      </c>
      <c r="M14" s="7"/>
    </row>
    <row r="15" customFormat="false" ht="24" hidden="false" customHeight="false" outlineLevel="0" collapsed="false">
      <c r="A15" s="7" t="n">
        <v>7</v>
      </c>
      <c r="B15" s="16" t="s">
        <v>56</v>
      </c>
      <c r="C15" s="7" t="s">
        <v>57</v>
      </c>
      <c r="D15" s="17" t="s">
        <v>58</v>
      </c>
      <c r="E15" s="18" t="s">
        <v>59</v>
      </c>
      <c r="F15" s="19" t="s">
        <v>60</v>
      </c>
      <c r="G15" s="7" t="s">
        <v>27</v>
      </c>
      <c r="H15" s="7" t="s">
        <v>61</v>
      </c>
      <c r="I15" s="7" t="n">
        <v>8</v>
      </c>
      <c r="J15" s="7" t="n">
        <v>5</v>
      </c>
      <c r="K15" s="7" t="s">
        <v>29</v>
      </c>
      <c r="L15" s="7" t="s">
        <v>29</v>
      </c>
      <c r="M15" s="7"/>
    </row>
    <row r="16" customFormat="false" ht="24" hidden="false" customHeight="false" outlineLevel="0" collapsed="false">
      <c r="A16" s="7" t="n">
        <v>8</v>
      </c>
      <c r="B16" s="16" t="s">
        <v>62</v>
      </c>
      <c r="C16" s="7" t="s">
        <v>57</v>
      </c>
      <c r="D16" s="17" t="s">
        <v>63</v>
      </c>
      <c r="E16" s="18" t="s">
        <v>64</v>
      </c>
      <c r="F16" s="19" t="s">
        <v>65</v>
      </c>
      <c r="G16" s="7" t="s">
        <v>27</v>
      </c>
      <c r="H16" s="7" t="s">
        <v>66</v>
      </c>
      <c r="I16" s="7" t="n">
        <v>13</v>
      </c>
      <c r="J16" s="7" t="n">
        <v>5</v>
      </c>
      <c r="K16" s="7" t="s">
        <v>29</v>
      </c>
      <c r="L16" s="7" t="s">
        <v>29</v>
      </c>
      <c r="M16" s="7"/>
    </row>
    <row r="17" customFormat="false" ht="24" hidden="false" customHeight="false" outlineLevel="0" collapsed="false">
      <c r="A17" s="7" t="n">
        <v>9</v>
      </c>
      <c r="B17" s="16" t="s">
        <v>67</v>
      </c>
      <c r="C17" s="7" t="s">
        <v>57</v>
      </c>
      <c r="D17" s="17" t="s">
        <v>68</v>
      </c>
      <c r="E17" s="18" t="s">
        <v>59</v>
      </c>
      <c r="F17" s="19" t="s">
        <v>69</v>
      </c>
      <c r="G17" s="7" t="s">
        <v>27</v>
      </c>
      <c r="H17" s="7" t="s">
        <v>61</v>
      </c>
      <c r="I17" s="7" t="n">
        <v>8</v>
      </c>
      <c r="J17" s="7" t="n">
        <v>5</v>
      </c>
      <c r="K17" s="7" t="s">
        <v>29</v>
      </c>
      <c r="L17" s="7" t="s">
        <v>29</v>
      </c>
      <c r="M17" s="7"/>
    </row>
    <row r="18" customFormat="false" ht="24" hidden="false" customHeight="false" outlineLevel="0" collapsed="false">
      <c r="A18" s="7" t="n">
        <v>10</v>
      </c>
      <c r="B18" s="16" t="s">
        <v>70</v>
      </c>
      <c r="C18" s="7" t="s">
        <v>57</v>
      </c>
      <c r="D18" s="17" t="s">
        <v>71</v>
      </c>
      <c r="E18" s="18" t="s">
        <v>72</v>
      </c>
      <c r="F18" s="19" t="s">
        <v>73</v>
      </c>
      <c r="G18" s="7" t="s">
        <v>27</v>
      </c>
      <c r="H18" s="7" t="s">
        <v>61</v>
      </c>
      <c r="I18" s="7" t="n">
        <v>87</v>
      </c>
      <c r="J18" s="7" t="n">
        <v>5</v>
      </c>
      <c r="K18" s="7" t="s">
        <v>29</v>
      </c>
      <c r="L18" s="7" t="s">
        <v>29</v>
      </c>
      <c r="M18" s="7"/>
    </row>
    <row r="19" customFormat="false" ht="24" hidden="false" customHeight="false" outlineLevel="0" collapsed="false">
      <c r="A19" s="7" t="n">
        <v>11</v>
      </c>
      <c r="B19" s="16" t="s">
        <v>74</v>
      </c>
      <c r="C19" s="7" t="s">
        <v>57</v>
      </c>
      <c r="D19" s="17" t="s">
        <v>75</v>
      </c>
      <c r="E19" s="18" t="s">
        <v>49</v>
      </c>
      <c r="F19" s="19" t="s">
        <v>76</v>
      </c>
      <c r="G19" s="7" t="s">
        <v>50</v>
      </c>
      <c r="H19" s="7" t="s">
        <v>77</v>
      </c>
      <c r="I19" s="7" t="n">
        <v>32</v>
      </c>
      <c r="J19" s="7" t="n">
        <v>5</v>
      </c>
      <c r="K19" s="7" t="s">
        <v>29</v>
      </c>
      <c r="L19" s="7" t="s">
        <v>29</v>
      </c>
      <c r="M19" s="7"/>
    </row>
    <row r="20" customFormat="false" ht="24" hidden="false" customHeight="false" outlineLevel="0" collapsed="false">
      <c r="A20" s="7" t="n">
        <v>12</v>
      </c>
      <c r="B20" s="16" t="s">
        <v>78</v>
      </c>
      <c r="C20" s="7" t="s">
        <v>31</v>
      </c>
      <c r="D20" s="17" t="s">
        <v>79</v>
      </c>
      <c r="E20" s="18" t="s">
        <v>80</v>
      </c>
      <c r="F20" s="19" t="s">
        <v>81</v>
      </c>
      <c r="G20" s="7" t="s">
        <v>35</v>
      </c>
      <c r="H20" s="7" t="s">
        <v>36</v>
      </c>
      <c r="I20" s="7" t="n">
        <v>5</v>
      </c>
      <c r="J20" s="7" t="n">
        <v>6</v>
      </c>
      <c r="K20" s="7" t="s">
        <v>29</v>
      </c>
      <c r="L20" s="7" t="s">
        <v>29</v>
      </c>
      <c r="M20" s="7"/>
    </row>
    <row r="21" customFormat="false" ht="24" hidden="false" customHeight="false" outlineLevel="0" collapsed="false">
      <c r="A21" s="7" t="n">
        <v>13</v>
      </c>
      <c r="B21" s="16" t="s">
        <v>82</v>
      </c>
      <c r="C21" s="7" t="s">
        <v>57</v>
      </c>
      <c r="D21" s="17" t="s">
        <v>83</v>
      </c>
      <c r="E21" s="18" t="s">
        <v>84</v>
      </c>
      <c r="F21" s="19" t="s">
        <v>85</v>
      </c>
      <c r="G21" s="7" t="s">
        <v>27</v>
      </c>
      <c r="H21" s="7" t="s">
        <v>86</v>
      </c>
      <c r="I21" s="7" t="n">
        <v>19</v>
      </c>
      <c r="J21" s="7" t="n">
        <v>7</v>
      </c>
      <c r="K21" s="7" t="s">
        <v>29</v>
      </c>
      <c r="L21" s="7" t="s">
        <v>29</v>
      </c>
      <c r="M21" s="7"/>
    </row>
    <row r="22" customFormat="false" ht="24" hidden="false" customHeight="false" outlineLevel="0" collapsed="false">
      <c r="A22" s="7" t="n">
        <v>14</v>
      </c>
      <c r="B22" s="16" t="s">
        <v>87</v>
      </c>
      <c r="C22" s="7" t="s">
        <v>31</v>
      </c>
      <c r="D22" s="17" t="s">
        <v>88</v>
      </c>
      <c r="E22" s="18" t="s">
        <v>89</v>
      </c>
      <c r="F22" s="19" t="s">
        <v>90</v>
      </c>
      <c r="G22" s="7" t="s">
        <v>27</v>
      </c>
      <c r="H22" s="7" t="s">
        <v>91</v>
      </c>
      <c r="I22" s="7" t="n">
        <v>35</v>
      </c>
      <c r="J22" s="7" t="n">
        <v>8</v>
      </c>
      <c r="K22" s="7" t="s">
        <v>29</v>
      </c>
      <c r="L22" s="7" t="s">
        <v>29</v>
      </c>
      <c r="M22" s="19"/>
    </row>
    <row r="23" customFormat="false" ht="24" hidden="false" customHeight="false" outlineLevel="0" collapsed="false">
      <c r="A23" s="7" t="n">
        <v>15</v>
      </c>
      <c r="B23" s="16" t="s">
        <v>92</v>
      </c>
      <c r="C23" s="7" t="s">
        <v>57</v>
      </c>
      <c r="D23" s="17" t="s">
        <v>93</v>
      </c>
      <c r="E23" s="18" t="s">
        <v>89</v>
      </c>
      <c r="F23" s="19" t="s">
        <v>94</v>
      </c>
      <c r="G23" s="7" t="s">
        <v>27</v>
      </c>
      <c r="H23" s="7" t="s">
        <v>95</v>
      </c>
      <c r="I23" s="7" t="n">
        <v>35</v>
      </c>
      <c r="J23" s="7" t="n">
        <v>8</v>
      </c>
      <c r="K23" s="7" t="s">
        <v>29</v>
      </c>
      <c r="L23" s="7" t="s">
        <v>29</v>
      </c>
      <c r="M23" s="7"/>
    </row>
    <row r="24" customFormat="false" ht="24" hidden="false" customHeight="false" outlineLevel="0" collapsed="false">
      <c r="A24" s="7" t="n">
        <v>16</v>
      </c>
      <c r="B24" s="16" t="s">
        <v>96</v>
      </c>
      <c r="C24" s="7" t="s">
        <v>57</v>
      </c>
      <c r="D24" s="17" t="s">
        <v>97</v>
      </c>
      <c r="E24" s="18" t="s">
        <v>98</v>
      </c>
      <c r="F24" s="19" t="s">
        <v>99</v>
      </c>
      <c r="G24" s="7" t="s">
        <v>27</v>
      </c>
      <c r="H24" s="7" t="s">
        <v>100</v>
      </c>
      <c r="I24" s="7" t="n">
        <v>31</v>
      </c>
      <c r="J24" s="7" t="n">
        <v>8</v>
      </c>
      <c r="K24" s="7" t="s">
        <v>29</v>
      </c>
      <c r="L24" s="7" t="s">
        <v>29</v>
      </c>
      <c r="M24" s="19"/>
    </row>
    <row r="25" customFormat="false" ht="24" hidden="false" customHeight="false" outlineLevel="0" collapsed="false">
      <c r="A25" s="7" t="n">
        <v>17</v>
      </c>
      <c r="B25" s="16" t="s">
        <v>101</v>
      </c>
      <c r="C25" s="7" t="s">
        <v>23</v>
      </c>
      <c r="D25" s="17" t="s">
        <v>102</v>
      </c>
      <c r="E25" s="18" t="s">
        <v>103</v>
      </c>
      <c r="F25" s="19" t="s">
        <v>104</v>
      </c>
      <c r="G25" s="7" t="s">
        <v>105</v>
      </c>
      <c r="H25" s="7" t="s">
        <v>106</v>
      </c>
      <c r="I25" s="7" t="n">
        <v>88</v>
      </c>
      <c r="J25" s="7" t="n">
        <v>8</v>
      </c>
      <c r="K25" s="7" t="s">
        <v>29</v>
      </c>
      <c r="L25" s="7" t="s">
        <v>29</v>
      </c>
      <c r="M25" s="7"/>
    </row>
    <row r="26" customFormat="false" ht="24" hidden="false" customHeight="false" outlineLevel="0" collapsed="false">
      <c r="A26" s="7" t="n">
        <v>18</v>
      </c>
      <c r="B26" s="16" t="s">
        <v>107</v>
      </c>
      <c r="C26" s="7" t="s">
        <v>31</v>
      </c>
      <c r="D26" s="17" t="s">
        <v>108</v>
      </c>
      <c r="E26" s="18" t="s">
        <v>109</v>
      </c>
      <c r="F26" s="19" t="s">
        <v>110</v>
      </c>
      <c r="G26" s="7" t="s">
        <v>111</v>
      </c>
      <c r="H26" s="7" t="s">
        <v>112</v>
      </c>
      <c r="I26" s="7" t="n">
        <v>8</v>
      </c>
      <c r="J26" s="7" t="n">
        <v>9</v>
      </c>
      <c r="K26" s="7" t="s">
        <v>29</v>
      </c>
      <c r="L26" s="7" t="s">
        <v>29</v>
      </c>
      <c r="M26" s="7"/>
    </row>
    <row r="27" customFormat="false" ht="24" hidden="false" customHeight="false" outlineLevel="0" collapsed="false">
      <c r="A27" s="7" t="n">
        <v>19</v>
      </c>
      <c r="B27" s="16" t="s">
        <v>113</v>
      </c>
      <c r="C27" s="7" t="s">
        <v>57</v>
      </c>
      <c r="D27" s="17" t="s">
        <v>114</v>
      </c>
      <c r="E27" s="18" t="s">
        <v>115</v>
      </c>
      <c r="F27" s="19" t="s">
        <v>116</v>
      </c>
      <c r="G27" s="7" t="s">
        <v>117</v>
      </c>
      <c r="H27" s="7" t="s">
        <v>118</v>
      </c>
      <c r="I27" s="7" t="n">
        <v>70</v>
      </c>
      <c r="J27" s="7" t="n">
        <v>9</v>
      </c>
      <c r="K27" s="7" t="s">
        <v>29</v>
      </c>
      <c r="L27" s="7" t="s">
        <v>29</v>
      </c>
      <c r="M27" s="7"/>
    </row>
    <row r="28" customFormat="false" ht="24" hidden="false" customHeight="false" outlineLevel="0" collapsed="false">
      <c r="A28" s="7" t="n">
        <v>20</v>
      </c>
      <c r="B28" s="16" t="s">
        <v>119</v>
      </c>
      <c r="C28" s="7" t="s">
        <v>23</v>
      </c>
      <c r="D28" s="17" t="s">
        <v>120</v>
      </c>
      <c r="E28" s="18" t="s">
        <v>121</v>
      </c>
      <c r="F28" s="19" t="s">
        <v>122</v>
      </c>
      <c r="G28" s="7" t="s">
        <v>105</v>
      </c>
      <c r="H28" s="7" t="s">
        <v>106</v>
      </c>
      <c r="I28" s="7" t="n">
        <v>10</v>
      </c>
      <c r="J28" s="7" t="n">
        <v>9</v>
      </c>
      <c r="K28" s="7" t="s">
        <v>29</v>
      </c>
      <c r="L28" s="7" t="s">
        <v>29</v>
      </c>
      <c r="M28" s="7"/>
    </row>
    <row r="29" customFormat="false" ht="24" hidden="false" customHeight="false" outlineLevel="0" collapsed="false">
      <c r="A29" s="7" t="n">
        <v>21</v>
      </c>
      <c r="B29" s="16" t="s">
        <v>123</v>
      </c>
      <c r="C29" s="7" t="s">
        <v>57</v>
      </c>
      <c r="D29" s="17" t="s">
        <v>124</v>
      </c>
      <c r="E29" s="18" t="s">
        <v>125</v>
      </c>
      <c r="F29" s="19" t="s">
        <v>126</v>
      </c>
      <c r="G29" s="7" t="s">
        <v>105</v>
      </c>
      <c r="H29" s="7" t="s">
        <v>127</v>
      </c>
      <c r="I29" s="7" t="n">
        <v>61</v>
      </c>
      <c r="J29" s="7" t="n">
        <v>9</v>
      </c>
      <c r="K29" s="7" t="s">
        <v>29</v>
      </c>
      <c r="L29" s="7" t="s">
        <v>29</v>
      </c>
      <c r="M29" s="7"/>
    </row>
    <row r="30" customFormat="false" ht="24" hidden="false" customHeight="false" outlineLevel="0" collapsed="false">
      <c r="A30" s="7" t="n">
        <v>22</v>
      </c>
      <c r="B30" s="16" t="s">
        <v>128</v>
      </c>
      <c r="C30" s="7" t="s">
        <v>129</v>
      </c>
      <c r="D30" s="17" t="s">
        <v>130</v>
      </c>
      <c r="E30" s="18" t="s">
        <v>131</v>
      </c>
      <c r="F30" s="19" t="s">
        <v>132</v>
      </c>
      <c r="G30" s="7" t="s">
        <v>105</v>
      </c>
      <c r="H30" s="7" t="s">
        <v>127</v>
      </c>
      <c r="I30" s="7" t="n">
        <v>90</v>
      </c>
      <c r="J30" s="7" t="n">
        <v>9</v>
      </c>
      <c r="K30" s="7" t="s">
        <v>29</v>
      </c>
      <c r="L30" s="7" t="s">
        <v>29</v>
      </c>
      <c r="M30" s="7"/>
    </row>
    <row r="31" customFormat="false" ht="24" hidden="false" customHeight="false" outlineLevel="0" collapsed="false">
      <c r="A31" s="7" t="n">
        <v>23</v>
      </c>
      <c r="B31" s="16" t="s">
        <v>133</v>
      </c>
      <c r="C31" s="7" t="s">
        <v>134</v>
      </c>
      <c r="D31" s="17" t="s">
        <v>135</v>
      </c>
      <c r="E31" s="18" t="s">
        <v>136</v>
      </c>
      <c r="F31" s="19" t="s">
        <v>137</v>
      </c>
      <c r="G31" s="7" t="s">
        <v>111</v>
      </c>
      <c r="H31" s="7" t="s">
        <v>138</v>
      </c>
      <c r="I31" s="7" t="n">
        <v>25</v>
      </c>
      <c r="J31" s="7" t="n">
        <v>9</v>
      </c>
      <c r="K31" s="7" t="s">
        <v>29</v>
      </c>
      <c r="L31" s="7" t="s">
        <v>29</v>
      </c>
      <c r="M31" s="7"/>
    </row>
    <row r="32" customFormat="false" ht="24" hidden="false" customHeight="false" outlineLevel="0" collapsed="false">
      <c r="A32" s="7" t="n">
        <v>24</v>
      </c>
      <c r="B32" s="16" t="s">
        <v>139</v>
      </c>
      <c r="C32" s="7" t="s">
        <v>57</v>
      </c>
      <c r="D32" s="17" t="s">
        <v>140</v>
      </c>
      <c r="E32" s="18" t="s">
        <v>141</v>
      </c>
      <c r="F32" s="19" t="s">
        <v>142</v>
      </c>
      <c r="G32" s="7" t="s">
        <v>111</v>
      </c>
      <c r="H32" s="7" t="s">
        <v>41</v>
      </c>
      <c r="I32" s="7" t="n">
        <v>79</v>
      </c>
      <c r="J32" s="7" t="n">
        <v>9</v>
      </c>
      <c r="K32" s="7" t="s">
        <v>29</v>
      </c>
      <c r="L32" s="7" t="s">
        <v>29</v>
      </c>
      <c r="M32" s="7"/>
    </row>
    <row r="33" customFormat="false" ht="24" hidden="false" customHeight="false" outlineLevel="0" collapsed="false">
      <c r="A33" s="7" t="n">
        <v>25</v>
      </c>
      <c r="B33" s="16" t="s">
        <v>143</v>
      </c>
      <c r="C33" s="7" t="s">
        <v>129</v>
      </c>
      <c r="D33" s="17" t="s">
        <v>144</v>
      </c>
      <c r="E33" s="18" t="s">
        <v>145</v>
      </c>
      <c r="F33" s="19" t="s">
        <v>146</v>
      </c>
      <c r="G33" s="7" t="s">
        <v>27</v>
      </c>
      <c r="H33" s="7" t="s">
        <v>147</v>
      </c>
      <c r="I33" s="7" t="n">
        <v>64</v>
      </c>
      <c r="J33" s="7" t="n">
        <v>9</v>
      </c>
      <c r="K33" s="7" t="s">
        <v>29</v>
      </c>
      <c r="L33" s="7" t="s">
        <v>29</v>
      </c>
      <c r="M33" s="20"/>
    </row>
    <row r="34" customFormat="false" ht="24" hidden="false" customHeight="false" outlineLevel="0" collapsed="false">
      <c r="A34" s="7" t="n">
        <v>26</v>
      </c>
      <c r="B34" s="16" t="s">
        <v>148</v>
      </c>
      <c r="C34" s="7" t="s">
        <v>57</v>
      </c>
      <c r="D34" s="17" t="s">
        <v>149</v>
      </c>
      <c r="E34" s="18" t="s">
        <v>150</v>
      </c>
      <c r="F34" s="19" t="s">
        <v>151</v>
      </c>
      <c r="G34" s="7" t="s">
        <v>27</v>
      </c>
      <c r="H34" s="7" t="s">
        <v>152</v>
      </c>
      <c r="I34" s="7" t="n">
        <v>8</v>
      </c>
      <c r="J34" s="7" t="n">
        <v>10</v>
      </c>
      <c r="K34" s="7" t="s">
        <v>29</v>
      </c>
      <c r="L34" s="7" t="s">
        <v>29</v>
      </c>
      <c r="M34" s="7"/>
    </row>
    <row r="35" customFormat="false" ht="24" hidden="false" customHeight="false" outlineLevel="0" collapsed="false">
      <c r="A35" s="7" t="n">
        <v>27</v>
      </c>
      <c r="B35" s="16" t="s">
        <v>153</v>
      </c>
      <c r="C35" s="7" t="s">
        <v>57</v>
      </c>
      <c r="D35" s="17" t="s">
        <v>154</v>
      </c>
      <c r="E35" s="18" t="s">
        <v>155</v>
      </c>
      <c r="F35" s="19" t="s">
        <v>156</v>
      </c>
      <c r="G35" s="7" t="s">
        <v>105</v>
      </c>
      <c r="H35" s="7" t="s">
        <v>157</v>
      </c>
      <c r="I35" s="7" t="n">
        <v>65</v>
      </c>
      <c r="J35" s="7" t="n">
        <v>10</v>
      </c>
      <c r="K35" s="7" t="s">
        <v>29</v>
      </c>
      <c r="L35" s="7" t="s">
        <v>29</v>
      </c>
      <c r="M35" s="7"/>
    </row>
    <row r="36" customFormat="false" ht="24" hidden="false" customHeight="false" outlineLevel="0" collapsed="false">
      <c r="A36" s="7" t="n">
        <v>28</v>
      </c>
      <c r="B36" s="16" t="s">
        <v>158</v>
      </c>
      <c r="C36" s="7" t="s">
        <v>23</v>
      </c>
      <c r="D36" s="17" t="s">
        <v>159</v>
      </c>
      <c r="E36" s="18" t="s">
        <v>160</v>
      </c>
      <c r="F36" s="19" t="s">
        <v>161</v>
      </c>
      <c r="G36" s="7" t="s">
        <v>50</v>
      </c>
      <c r="H36" s="7" t="s">
        <v>162</v>
      </c>
      <c r="I36" s="7" t="n">
        <v>43</v>
      </c>
      <c r="J36" s="7" t="n">
        <v>10</v>
      </c>
      <c r="K36" s="7" t="s">
        <v>29</v>
      </c>
      <c r="L36" s="7" t="s">
        <v>29</v>
      </c>
      <c r="M36" s="7"/>
    </row>
    <row r="37" customFormat="false" ht="24" hidden="false" customHeight="false" outlineLevel="0" collapsed="false">
      <c r="A37" s="7" t="n">
        <v>29</v>
      </c>
      <c r="B37" s="16" t="s">
        <v>163</v>
      </c>
      <c r="C37" s="7" t="s">
        <v>23</v>
      </c>
      <c r="D37" s="17" t="s">
        <v>53</v>
      </c>
      <c r="E37" s="18" t="s">
        <v>164</v>
      </c>
      <c r="F37" s="19" t="s">
        <v>165</v>
      </c>
      <c r="G37" s="7" t="s">
        <v>50</v>
      </c>
      <c r="H37" s="7" t="s">
        <v>166</v>
      </c>
      <c r="I37" s="7" t="n">
        <v>17</v>
      </c>
      <c r="J37" s="7" t="n">
        <v>10</v>
      </c>
      <c r="K37" s="7" t="s">
        <v>29</v>
      </c>
      <c r="L37" s="7" t="s">
        <v>29</v>
      </c>
      <c r="M37" s="7"/>
    </row>
    <row r="38" customFormat="false" ht="24" hidden="false" customHeight="false" outlineLevel="0" collapsed="false">
      <c r="A38" s="7" t="n">
        <v>30</v>
      </c>
      <c r="B38" s="16" t="s">
        <v>167</v>
      </c>
      <c r="C38" s="7" t="s">
        <v>23</v>
      </c>
      <c r="D38" s="17" t="s">
        <v>168</v>
      </c>
      <c r="E38" s="18" t="s">
        <v>169</v>
      </c>
      <c r="F38" s="16" t="s">
        <v>110</v>
      </c>
      <c r="G38" s="7" t="s">
        <v>105</v>
      </c>
      <c r="H38" s="7" t="s">
        <v>170</v>
      </c>
      <c r="I38" s="7" t="n">
        <v>62</v>
      </c>
      <c r="J38" s="7" t="n">
        <v>10</v>
      </c>
      <c r="K38" s="7" t="s">
        <v>29</v>
      </c>
      <c r="L38" s="7" t="s">
        <v>29</v>
      </c>
      <c r="M38" s="7"/>
    </row>
    <row r="39" customFormat="false" ht="24" hidden="false" customHeight="false" outlineLevel="0" collapsed="false">
      <c r="A39" s="7" t="n">
        <v>31</v>
      </c>
      <c r="B39" s="16" t="s">
        <v>171</v>
      </c>
      <c r="C39" s="7" t="s">
        <v>31</v>
      </c>
      <c r="D39" s="17" t="s">
        <v>172</v>
      </c>
      <c r="E39" s="18" t="s">
        <v>164</v>
      </c>
      <c r="F39" s="19" t="s">
        <v>173</v>
      </c>
      <c r="G39" s="7" t="s">
        <v>27</v>
      </c>
      <c r="H39" s="7" t="s">
        <v>174</v>
      </c>
      <c r="I39" s="16" t="s">
        <v>175</v>
      </c>
      <c r="J39" s="7" t="n">
        <v>10</v>
      </c>
      <c r="K39" s="7" t="s">
        <v>29</v>
      </c>
      <c r="L39" s="7" t="s">
        <v>29</v>
      </c>
      <c r="M39" s="7"/>
    </row>
    <row r="40" customFormat="false" ht="24" hidden="false" customHeight="false" outlineLevel="0" collapsed="false">
      <c r="A40" s="7" t="n">
        <v>32</v>
      </c>
      <c r="B40" s="16" t="s">
        <v>176</v>
      </c>
      <c r="C40" s="7" t="s">
        <v>23</v>
      </c>
      <c r="D40" s="17" t="s">
        <v>177</v>
      </c>
      <c r="E40" s="18" t="s">
        <v>178</v>
      </c>
      <c r="F40" s="19" t="s">
        <v>179</v>
      </c>
      <c r="G40" s="7" t="s">
        <v>180</v>
      </c>
      <c r="H40" s="7" t="s">
        <v>181</v>
      </c>
      <c r="I40" s="7" t="n">
        <v>64</v>
      </c>
      <c r="J40" s="7" t="n">
        <v>11</v>
      </c>
      <c r="K40" s="7" t="s">
        <v>29</v>
      </c>
      <c r="L40" s="7" t="s">
        <v>29</v>
      </c>
      <c r="M40" s="7"/>
    </row>
    <row r="41" customFormat="false" ht="24" hidden="false" customHeight="false" outlineLevel="0" collapsed="false">
      <c r="A41" s="7" t="n">
        <v>33</v>
      </c>
      <c r="B41" s="16" t="s">
        <v>182</v>
      </c>
      <c r="C41" s="7" t="s">
        <v>57</v>
      </c>
      <c r="D41" s="17" t="s">
        <v>183</v>
      </c>
      <c r="E41" s="18" t="s">
        <v>184</v>
      </c>
      <c r="F41" s="19" t="s">
        <v>185</v>
      </c>
      <c r="G41" s="7" t="s">
        <v>35</v>
      </c>
      <c r="H41" s="7" t="s">
        <v>36</v>
      </c>
      <c r="I41" s="7" t="n">
        <v>27</v>
      </c>
      <c r="J41" s="7" t="n">
        <v>11</v>
      </c>
      <c r="K41" s="7" t="s">
        <v>29</v>
      </c>
      <c r="L41" s="7" t="s">
        <v>29</v>
      </c>
      <c r="M41" s="7"/>
    </row>
    <row r="42" s="21" customFormat="true" ht="24" hidden="false" customHeight="false" outlineLevel="0" collapsed="false">
      <c r="A42" s="7" t="n">
        <v>34</v>
      </c>
      <c r="B42" s="16" t="s">
        <v>186</v>
      </c>
      <c r="C42" s="7" t="s">
        <v>57</v>
      </c>
      <c r="D42" s="17" t="s">
        <v>187</v>
      </c>
      <c r="E42" s="18" t="s">
        <v>188</v>
      </c>
      <c r="F42" s="19" t="s">
        <v>189</v>
      </c>
      <c r="G42" s="7" t="s">
        <v>190</v>
      </c>
      <c r="H42" s="7" t="s">
        <v>191</v>
      </c>
      <c r="I42" s="7" t="n">
        <v>75</v>
      </c>
      <c r="J42" s="7" t="n">
        <v>10</v>
      </c>
      <c r="K42" s="7" t="s">
        <v>29</v>
      </c>
      <c r="L42" s="7" t="s">
        <v>29</v>
      </c>
      <c r="M42" s="7"/>
    </row>
    <row r="43" customFormat="false" ht="24" hidden="false" customHeight="false" outlineLevel="0" collapsed="false">
      <c r="A43" s="7" t="n">
        <v>35</v>
      </c>
      <c r="B43" s="16" t="s">
        <v>192</v>
      </c>
      <c r="C43" s="7" t="s">
        <v>57</v>
      </c>
      <c r="D43" s="17" t="s">
        <v>193</v>
      </c>
      <c r="E43" s="18" t="s">
        <v>194</v>
      </c>
      <c r="F43" s="19" t="s">
        <v>195</v>
      </c>
      <c r="G43" s="7" t="s">
        <v>50</v>
      </c>
      <c r="H43" s="7" t="s">
        <v>191</v>
      </c>
      <c r="I43" s="7" t="n">
        <v>99</v>
      </c>
      <c r="J43" s="7" t="n">
        <v>10</v>
      </c>
      <c r="K43" s="7" t="s">
        <v>29</v>
      </c>
      <c r="L43" s="7" t="s">
        <v>29</v>
      </c>
      <c r="M43" s="7"/>
    </row>
    <row r="44" customFormat="false" ht="24" hidden="false" customHeight="false" outlineLevel="0" collapsed="false">
      <c r="A44" s="7" t="n">
        <v>36</v>
      </c>
      <c r="B44" s="16" t="s">
        <v>196</v>
      </c>
      <c r="C44" s="7" t="s">
        <v>23</v>
      </c>
      <c r="D44" s="17" t="s">
        <v>197</v>
      </c>
      <c r="E44" s="18" t="s">
        <v>198</v>
      </c>
      <c r="F44" s="19" t="s">
        <v>199</v>
      </c>
      <c r="G44" s="7" t="s">
        <v>105</v>
      </c>
      <c r="H44" s="7" t="s">
        <v>200</v>
      </c>
      <c r="I44" s="16" t="s">
        <v>201</v>
      </c>
      <c r="J44" s="7" t="n">
        <v>10</v>
      </c>
      <c r="K44" s="7" t="s">
        <v>29</v>
      </c>
      <c r="L44" s="7" t="s">
        <v>29</v>
      </c>
      <c r="M44" s="7"/>
    </row>
    <row r="45" customFormat="false" ht="24" hidden="false" customHeight="false" outlineLevel="0" collapsed="false">
      <c r="A45" s="7" t="n">
        <v>37</v>
      </c>
      <c r="B45" s="16" t="s">
        <v>202</v>
      </c>
      <c r="C45" s="7" t="s">
        <v>23</v>
      </c>
      <c r="D45" s="17" t="s">
        <v>203</v>
      </c>
      <c r="E45" s="18" t="s">
        <v>204</v>
      </c>
      <c r="F45" s="19" t="s">
        <v>205</v>
      </c>
      <c r="G45" s="22" t="s">
        <v>105</v>
      </c>
      <c r="H45" s="7" t="s">
        <v>106</v>
      </c>
      <c r="I45" s="16" t="s">
        <v>206</v>
      </c>
      <c r="J45" s="7" t="n">
        <v>7</v>
      </c>
      <c r="K45" s="7" t="s">
        <v>29</v>
      </c>
      <c r="L45" s="7" t="s">
        <v>29</v>
      </c>
      <c r="M45" s="7"/>
    </row>
    <row r="46" customFormat="false" ht="24" hidden="false" customHeight="false" outlineLevel="0" collapsed="false">
      <c r="A46" s="7" t="n">
        <v>38</v>
      </c>
      <c r="B46" s="16" t="s">
        <v>207</v>
      </c>
      <c r="C46" s="7" t="s">
        <v>31</v>
      </c>
      <c r="D46" s="17" t="s">
        <v>208</v>
      </c>
      <c r="E46" s="18" t="s">
        <v>209</v>
      </c>
      <c r="F46" s="19" t="s">
        <v>210</v>
      </c>
      <c r="G46" s="22" t="s">
        <v>27</v>
      </c>
      <c r="H46" s="7" t="s">
        <v>211</v>
      </c>
      <c r="I46" s="7" t="n">
        <v>21</v>
      </c>
      <c r="J46" s="7" t="n">
        <v>7</v>
      </c>
      <c r="K46" s="7" t="s">
        <v>29</v>
      </c>
      <c r="L46" s="7" t="s">
        <v>29</v>
      </c>
      <c r="M46" s="7"/>
    </row>
    <row r="47" customFormat="false" ht="24" hidden="false" customHeight="false" outlineLevel="0" collapsed="false">
      <c r="A47" s="7" t="n">
        <v>39</v>
      </c>
      <c r="B47" s="16" t="s">
        <v>212</v>
      </c>
      <c r="C47" s="7" t="s">
        <v>57</v>
      </c>
      <c r="D47" s="17" t="s">
        <v>213</v>
      </c>
      <c r="E47" s="18" t="s">
        <v>150</v>
      </c>
      <c r="F47" s="19" t="s">
        <v>214</v>
      </c>
      <c r="G47" s="22" t="s">
        <v>27</v>
      </c>
      <c r="H47" s="7" t="s">
        <v>211</v>
      </c>
      <c r="I47" s="7" t="n">
        <v>99</v>
      </c>
      <c r="J47" s="7" t="n">
        <v>10</v>
      </c>
      <c r="K47" s="7" t="s">
        <v>29</v>
      </c>
      <c r="L47" s="7" t="s">
        <v>29</v>
      </c>
      <c r="M47" s="7"/>
    </row>
    <row r="48" customFormat="false" ht="24" hidden="false" customHeight="false" outlineLevel="0" collapsed="false">
      <c r="A48" s="7" t="n">
        <v>40</v>
      </c>
      <c r="B48" s="16" t="s">
        <v>215</v>
      </c>
      <c r="C48" s="7" t="s">
        <v>57</v>
      </c>
      <c r="D48" s="17" t="s">
        <v>197</v>
      </c>
      <c r="E48" s="18" t="s">
        <v>194</v>
      </c>
      <c r="F48" s="19" t="s">
        <v>216</v>
      </c>
      <c r="G48" s="22" t="s">
        <v>50</v>
      </c>
      <c r="H48" s="7" t="s">
        <v>191</v>
      </c>
      <c r="I48" s="7" t="n">
        <v>47</v>
      </c>
      <c r="J48" s="7" t="n">
        <v>10</v>
      </c>
      <c r="K48" s="7" t="s">
        <v>29</v>
      </c>
      <c r="L48" s="7" t="s">
        <v>29</v>
      </c>
      <c r="M48" s="7"/>
    </row>
    <row r="49" customFormat="false" ht="24" hidden="false" customHeight="false" outlineLevel="0" collapsed="false">
      <c r="A49" s="7" t="n">
        <v>41</v>
      </c>
      <c r="B49" s="16" t="s">
        <v>217</v>
      </c>
      <c r="C49" s="7" t="s">
        <v>57</v>
      </c>
      <c r="D49" s="17" t="s">
        <v>218</v>
      </c>
      <c r="E49" s="18" t="s">
        <v>219</v>
      </c>
      <c r="F49" s="19" t="s">
        <v>220</v>
      </c>
      <c r="G49" s="22" t="s">
        <v>27</v>
      </c>
      <c r="H49" s="7" t="s">
        <v>211</v>
      </c>
      <c r="I49" s="7" t="n">
        <v>28</v>
      </c>
      <c r="J49" s="7" t="n">
        <v>6</v>
      </c>
      <c r="K49" s="7" t="s">
        <v>29</v>
      </c>
      <c r="L49" s="7" t="s">
        <v>29</v>
      </c>
      <c r="M49" s="7"/>
    </row>
    <row r="50" customFormat="false" ht="24" hidden="false" customHeight="false" outlineLevel="0" collapsed="false">
      <c r="A50" s="7" t="n">
        <v>42</v>
      </c>
      <c r="B50" s="16" t="s">
        <v>221</v>
      </c>
      <c r="C50" s="7" t="s">
        <v>57</v>
      </c>
      <c r="D50" s="17" t="s">
        <v>222</v>
      </c>
      <c r="E50" s="18" t="s">
        <v>223</v>
      </c>
      <c r="F50" s="19" t="s">
        <v>224</v>
      </c>
      <c r="G50" s="22" t="s">
        <v>35</v>
      </c>
      <c r="H50" s="7" t="s">
        <v>225</v>
      </c>
      <c r="I50" s="7" t="n">
        <v>30</v>
      </c>
      <c r="J50" s="7" t="n">
        <v>5</v>
      </c>
      <c r="K50" s="7" t="s">
        <v>29</v>
      </c>
      <c r="L50" s="7" t="s">
        <v>29</v>
      </c>
      <c r="M50" s="7"/>
    </row>
    <row r="51" customFormat="false" ht="24" hidden="false" customHeight="false" outlineLevel="0" collapsed="false">
      <c r="A51" s="7" t="n">
        <v>43</v>
      </c>
      <c r="B51" s="16" t="s">
        <v>226</v>
      </c>
      <c r="C51" s="7" t="s">
        <v>23</v>
      </c>
      <c r="D51" s="17" t="s">
        <v>227</v>
      </c>
      <c r="E51" s="18" t="s">
        <v>228</v>
      </c>
      <c r="F51" s="19" t="s">
        <v>229</v>
      </c>
      <c r="G51" s="22" t="s">
        <v>105</v>
      </c>
      <c r="H51" s="7" t="s">
        <v>106</v>
      </c>
      <c r="I51" s="7" t="n">
        <v>34</v>
      </c>
      <c r="J51" s="7" t="n">
        <v>6</v>
      </c>
      <c r="K51" s="7" t="s">
        <v>29</v>
      </c>
      <c r="L51" s="7" t="s">
        <v>29</v>
      </c>
      <c r="M51" s="7"/>
    </row>
    <row r="52" customFormat="false" ht="24" hidden="false" customHeight="false" outlineLevel="0" collapsed="false">
      <c r="A52" s="7" t="n">
        <v>44</v>
      </c>
      <c r="B52" s="16" t="s">
        <v>230</v>
      </c>
      <c r="C52" s="7" t="s">
        <v>23</v>
      </c>
      <c r="D52" s="17" t="s">
        <v>231</v>
      </c>
      <c r="E52" s="18" t="s">
        <v>33</v>
      </c>
      <c r="F52" s="19" t="s">
        <v>232</v>
      </c>
      <c r="G52" s="22" t="s">
        <v>105</v>
      </c>
      <c r="H52" s="7" t="s">
        <v>106</v>
      </c>
      <c r="I52" s="7" t="n">
        <v>68</v>
      </c>
      <c r="J52" s="7" t="n">
        <v>4</v>
      </c>
      <c r="K52" s="7" t="s">
        <v>29</v>
      </c>
      <c r="L52" s="7" t="s">
        <v>29</v>
      </c>
      <c r="M52" s="7"/>
    </row>
    <row r="53" customFormat="false" ht="24" hidden="false" customHeight="false" outlineLevel="0" collapsed="false">
      <c r="A53" s="7" t="n">
        <v>45</v>
      </c>
      <c r="B53" s="16" t="s">
        <v>233</v>
      </c>
      <c r="C53" s="7" t="s">
        <v>23</v>
      </c>
      <c r="D53" s="17" t="s">
        <v>234</v>
      </c>
      <c r="E53" s="18" t="s">
        <v>235</v>
      </c>
      <c r="F53" s="19" t="s">
        <v>236</v>
      </c>
      <c r="G53" s="22" t="s">
        <v>50</v>
      </c>
      <c r="H53" s="7" t="s">
        <v>191</v>
      </c>
      <c r="I53" s="7" t="n">
        <v>37</v>
      </c>
      <c r="J53" s="7" t="n">
        <v>8</v>
      </c>
      <c r="K53" s="7" t="s">
        <v>29</v>
      </c>
      <c r="L53" s="7" t="s">
        <v>29</v>
      </c>
      <c r="M53" s="7"/>
    </row>
    <row r="54" customFormat="false" ht="24" hidden="false" customHeight="false" outlineLevel="0" collapsed="false">
      <c r="A54" s="7" t="n">
        <v>46</v>
      </c>
      <c r="B54" s="16" t="s">
        <v>237</v>
      </c>
      <c r="C54" s="7" t="s">
        <v>57</v>
      </c>
      <c r="D54" s="17" t="s">
        <v>238</v>
      </c>
      <c r="E54" s="18" t="s">
        <v>239</v>
      </c>
      <c r="F54" s="23" t="n">
        <v>-2490</v>
      </c>
      <c r="G54" s="22" t="s">
        <v>50</v>
      </c>
      <c r="H54" s="7" t="s">
        <v>191</v>
      </c>
      <c r="I54" s="7" t="n">
        <v>74</v>
      </c>
      <c r="J54" s="7" t="n">
        <v>8</v>
      </c>
      <c r="K54" s="7" t="s">
        <v>29</v>
      </c>
      <c r="L54" s="7" t="s">
        <v>29</v>
      </c>
      <c r="M54" s="7"/>
    </row>
    <row r="55" customFormat="false" ht="24" hidden="false" customHeight="false" outlineLevel="0" collapsed="false">
      <c r="A55" s="7" t="n">
        <v>47</v>
      </c>
      <c r="B55" s="16" t="s">
        <v>240</v>
      </c>
      <c r="C55" s="7" t="s">
        <v>57</v>
      </c>
      <c r="D55" s="17" t="s">
        <v>241</v>
      </c>
      <c r="E55" s="18" t="s">
        <v>178</v>
      </c>
      <c r="F55" s="19" t="s">
        <v>242</v>
      </c>
      <c r="G55" s="22" t="s">
        <v>50</v>
      </c>
      <c r="H55" s="7" t="s">
        <v>51</v>
      </c>
      <c r="I55" s="7" t="n">
        <v>54</v>
      </c>
      <c r="J55" s="7" t="n">
        <v>7</v>
      </c>
      <c r="K55" s="7" t="s">
        <v>29</v>
      </c>
      <c r="L55" s="7" t="s">
        <v>29</v>
      </c>
      <c r="M55" s="7"/>
    </row>
    <row r="56" customFormat="false" ht="24" hidden="false" customHeight="false" outlineLevel="0" collapsed="false">
      <c r="A56" s="7" t="n">
        <v>48</v>
      </c>
      <c r="B56" s="16" t="s">
        <v>243</v>
      </c>
      <c r="C56" s="7" t="s">
        <v>57</v>
      </c>
      <c r="D56" s="17" t="s">
        <v>244</v>
      </c>
      <c r="E56" s="18" t="s">
        <v>235</v>
      </c>
      <c r="F56" s="19" t="s">
        <v>245</v>
      </c>
      <c r="G56" s="22" t="s">
        <v>105</v>
      </c>
      <c r="H56" s="7" t="s">
        <v>106</v>
      </c>
      <c r="I56" s="7" t="n">
        <v>20</v>
      </c>
      <c r="J56" s="7" t="n">
        <v>8</v>
      </c>
      <c r="K56" s="7" t="s">
        <v>29</v>
      </c>
      <c r="L56" s="7" t="s">
        <v>29</v>
      </c>
      <c r="M56" s="7"/>
    </row>
    <row r="57" customFormat="false" ht="24" hidden="false" customHeight="false" outlineLevel="0" collapsed="false">
      <c r="A57" s="7" t="n">
        <v>49</v>
      </c>
      <c r="B57" s="16" t="s">
        <v>246</v>
      </c>
      <c r="C57" s="7" t="s">
        <v>31</v>
      </c>
      <c r="D57" s="17" t="s">
        <v>247</v>
      </c>
      <c r="E57" s="18" t="s">
        <v>248</v>
      </c>
      <c r="F57" s="19" t="s">
        <v>249</v>
      </c>
      <c r="G57" s="22" t="s">
        <v>180</v>
      </c>
      <c r="H57" s="7" t="s">
        <v>91</v>
      </c>
      <c r="I57" s="7" t="n">
        <v>24</v>
      </c>
      <c r="J57" s="7" t="n">
        <v>8</v>
      </c>
      <c r="K57" s="7" t="s">
        <v>29</v>
      </c>
      <c r="L57" s="7" t="s">
        <v>29</v>
      </c>
      <c r="M57" s="7"/>
    </row>
    <row r="58" customFormat="false" ht="24" hidden="false" customHeight="false" outlineLevel="0" collapsed="false">
      <c r="A58" s="7" t="n">
        <v>50</v>
      </c>
      <c r="B58" s="16" t="s">
        <v>250</v>
      </c>
      <c r="C58" s="7" t="s">
        <v>57</v>
      </c>
      <c r="D58" s="17" t="s">
        <v>251</v>
      </c>
      <c r="E58" s="18" t="s">
        <v>252</v>
      </c>
      <c r="F58" s="19" t="s">
        <v>253</v>
      </c>
      <c r="G58" s="22" t="s">
        <v>180</v>
      </c>
      <c r="H58" s="7" t="s">
        <v>254</v>
      </c>
      <c r="I58" s="7" t="n">
        <v>98</v>
      </c>
      <c r="J58" s="7" t="n">
        <v>5</v>
      </c>
      <c r="K58" s="7" t="s">
        <v>29</v>
      </c>
      <c r="L58" s="7" t="s">
        <v>29</v>
      </c>
      <c r="M58" s="7"/>
    </row>
    <row r="59" customFormat="false" ht="24" hidden="false" customHeight="false" outlineLevel="0" collapsed="false">
      <c r="A59" s="7" t="n">
        <v>51</v>
      </c>
      <c r="B59" s="16" t="s">
        <v>255</v>
      </c>
      <c r="C59" s="7" t="s">
        <v>23</v>
      </c>
      <c r="D59" s="17" t="s">
        <v>256</v>
      </c>
      <c r="E59" s="18" t="s">
        <v>257</v>
      </c>
      <c r="F59" s="19" t="s">
        <v>258</v>
      </c>
      <c r="G59" s="22" t="s">
        <v>259</v>
      </c>
      <c r="H59" s="7" t="s">
        <v>260</v>
      </c>
      <c r="I59" s="7" t="n">
        <v>63</v>
      </c>
      <c r="J59" s="7" t="n">
        <v>8</v>
      </c>
      <c r="K59" s="7" t="s">
        <v>29</v>
      </c>
      <c r="L59" s="7" t="s">
        <v>29</v>
      </c>
      <c r="M59" s="7"/>
    </row>
    <row r="60" customFormat="false" ht="24" hidden="false" customHeight="false" outlineLevel="0" collapsed="false">
      <c r="A60" s="7" t="n">
        <v>52</v>
      </c>
      <c r="B60" s="16" t="s">
        <v>261</v>
      </c>
      <c r="C60" s="7" t="s">
        <v>23</v>
      </c>
      <c r="D60" s="17" t="s">
        <v>262</v>
      </c>
      <c r="E60" s="18" t="s">
        <v>263</v>
      </c>
      <c r="F60" s="19" t="s">
        <v>264</v>
      </c>
      <c r="G60" s="22" t="s">
        <v>259</v>
      </c>
      <c r="H60" s="7" t="s">
        <v>265</v>
      </c>
      <c r="I60" s="7" t="n">
        <v>75</v>
      </c>
      <c r="J60" s="7" t="n">
        <v>4</v>
      </c>
      <c r="K60" s="7" t="s">
        <v>29</v>
      </c>
      <c r="L60" s="7" t="s">
        <v>29</v>
      </c>
      <c r="M60" s="7"/>
    </row>
    <row r="61" customFormat="false" ht="24" hidden="false" customHeight="false" outlineLevel="0" collapsed="false">
      <c r="A61" s="7" t="n">
        <v>53</v>
      </c>
      <c r="B61" s="16" t="s">
        <v>266</v>
      </c>
      <c r="C61" s="7" t="s">
        <v>129</v>
      </c>
      <c r="D61" s="17" t="s">
        <v>267</v>
      </c>
      <c r="E61" s="18" t="s">
        <v>268</v>
      </c>
      <c r="F61" s="19" t="s">
        <v>269</v>
      </c>
      <c r="G61" s="22" t="s">
        <v>111</v>
      </c>
      <c r="H61" s="16" t="s">
        <v>270</v>
      </c>
      <c r="I61" s="7" t="n">
        <v>83</v>
      </c>
      <c r="J61" s="7" t="n">
        <v>8</v>
      </c>
      <c r="K61" s="7" t="s">
        <v>29</v>
      </c>
      <c r="L61" s="7" t="s">
        <v>29</v>
      </c>
      <c r="M61" s="7"/>
    </row>
    <row r="62" customFormat="false" ht="24" hidden="false" customHeight="false" outlineLevel="0" collapsed="false">
      <c r="A62" s="7" t="n">
        <v>54</v>
      </c>
      <c r="B62" s="16" t="s">
        <v>271</v>
      </c>
      <c r="C62" s="7" t="s">
        <v>23</v>
      </c>
      <c r="D62" s="17" t="s">
        <v>272</v>
      </c>
      <c r="E62" s="18" t="s">
        <v>273</v>
      </c>
      <c r="F62" s="19" t="s">
        <v>274</v>
      </c>
      <c r="G62" s="22" t="s">
        <v>259</v>
      </c>
      <c r="H62" s="7" t="s">
        <v>211</v>
      </c>
      <c r="I62" s="7" t="n">
        <v>25</v>
      </c>
      <c r="J62" s="7" t="n">
        <v>4</v>
      </c>
      <c r="K62" s="7" t="s">
        <v>29</v>
      </c>
      <c r="L62" s="7" t="s">
        <v>29</v>
      </c>
      <c r="M62" s="7"/>
    </row>
    <row r="63" customFormat="false" ht="24" hidden="false" customHeight="false" outlineLevel="0" collapsed="false">
      <c r="A63" s="7" t="n">
        <v>55</v>
      </c>
      <c r="B63" s="16" t="s">
        <v>275</v>
      </c>
      <c r="C63" s="7" t="s">
        <v>57</v>
      </c>
      <c r="D63" s="17" t="s">
        <v>276</v>
      </c>
      <c r="E63" s="18" t="s">
        <v>277</v>
      </c>
      <c r="F63" s="19" t="s">
        <v>278</v>
      </c>
      <c r="G63" s="22" t="s">
        <v>211</v>
      </c>
      <c r="H63" s="7" t="s">
        <v>211</v>
      </c>
      <c r="I63" s="16" t="s">
        <v>279</v>
      </c>
      <c r="J63" s="7" t="n">
        <v>8</v>
      </c>
      <c r="K63" s="7" t="s">
        <v>29</v>
      </c>
      <c r="L63" s="7" t="s">
        <v>29</v>
      </c>
      <c r="M63" s="7"/>
    </row>
    <row r="64" customFormat="false" ht="24" hidden="false" customHeight="false" outlineLevel="0" collapsed="false">
      <c r="A64" s="7" t="n">
        <v>56</v>
      </c>
      <c r="B64" s="16" t="s">
        <v>280</v>
      </c>
      <c r="C64" s="7" t="s">
        <v>23</v>
      </c>
      <c r="D64" s="17" t="s">
        <v>281</v>
      </c>
      <c r="E64" s="18" t="s">
        <v>282</v>
      </c>
      <c r="F64" s="23" t="n">
        <v>-2490</v>
      </c>
      <c r="G64" s="22" t="s">
        <v>50</v>
      </c>
      <c r="H64" s="22" t="s">
        <v>283</v>
      </c>
      <c r="I64" s="7" t="n">
        <v>57</v>
      </c>
      <c r="J64" s="7" t="n">
        <v>7</v>
      </c>
      <c r="K64" s="7" t="s">
        <v>29</v>
      </c>
      <c r="L64" s="7" t="s">
        <v>29</v>
      </c>
      <c r="M64" s="7"/>
    </row>
    <row r="65" customFormat="false" ht="24" hidden="false" customHeight="false" outlineLevel="0" collapsed="false">
      <c r="A65" s="7" t="n">
        <v>57</v>
      </c>
      <c r="B65" s="16" t="s">
        <v>284</v>
      </c>
      <c r="C65" s="7" t="s">
        <v>57</v>
      </c>
      <c r="D65" s="17" t="s">
        <v>285</v>
      </c>
      <c r="E65" s="18" t="s">
        <v>286</v>
      </c>
      <c r="F65" s="19" t="s">
        <v>287</v>
      </c>
      <c r="G65" s="22" t="s">
        <v>180</v>
      </c>
      <c r="H65" s="7" t="s">
        <v>288</v>
      </c>
      <c r="I65" s="7" t="n">
        <v>3</v>
      </c>
      <c r="J65" s="7" t="n">
        <v>6</v>
      </c>
      <c r="K65" s="7" t="s">
        <v>29</v>
      </c>
      <c r="L65" s="7" t="s">
        <v>29</v>
      </c>
      <c r="M65" s="7"/>
    </row>
    <row r="66" customFormat="false" ht="24" hidden="false" customHeight="false" outlineLevel="0" collapsed="false">
      <c r="A66" s="7" t="n">
        <v>58</v>
      </c>
      <c r="B66" s="16" t="s">
        <v>289</v>
      </c>
      <c r="C66" s="7" t="s">
        <v>23</v>
      </c>
      <c r="D66" s="17" t="s">
        <v>290</v>
      </c>
      <c r="E66" s="18" t="s">
        <v>291</v>
      </c>
      <c r="F66" s="23" t="n">
        <v>-2497</v>
      </c>
      <c r="G66" s="22" t="s">
        <v>180</v>
      </c>
      <c r="H66" s="7" t="s">
        <v>292</v>
      </c>
      <c r="I66" s="7" t="n">
        <v>29</v>
      </c>
      <c r="J66" s="7" t="n">
        <v>6</v>
      </c>
      <c r="K66" s="7" t="s">
        <v>29</v>
      </c>
      <c r="L66" s="7" t="s">
        <v>29</v>
      </c>
      <c r="M66" s="7"/>
    </row>
    <row r="67" customFormat="false" ht="24" hidden="false" customHeight="false" outlineLevel="0" collapsed="false">
      <c r="A67" s="7" t="n">
        <v>59</v>
      </c>
      <c r="B67" s="16" t="s">
        <v>293</v>
      </c>
      <c r="C67" s="7" t="s">
        <v>134</v>
      </c>
      <c r="D67" s="17" t="s">
        <v>294</v>
      </c>
      <c r="E67" s="18" t="s">
        <v>295</v>
      </c>
      <c r="F67" s="19" t="s">
        <v>296</v>
      </c>
      <c r="G67" s="22" t="s">
        <v>111</v>
      </c>
      <c r="H67" s="7" t="s">
        <v>297</v>
      </c>
      <c r="I67" s="7" t="n">
        <v>84</v>
      </c>
      <c r="J67" s="7" t="n">
        <v>9</v>
      </c>
      <c r="K67" s="7" t="s">
        <v>29</v>
      </c>
      <c r="L67" s="7" t="s">
        <v>29</v>
      </c>
      <c r="M67" s="7"/>
    </row>
    <row r="68" customFormat="false" ht="24" hidden="false" customHeight="false" outlineLevel="0" collapsed="false">
      <c r="A68" s="7" t="n">
        <v>60</v>
      </c>
      <c r="B68" s="16" t="s">
        <v>298</v>
      </c>
      <c r="C68" s="7" t="s">
        <v>57</v>
      </c>
      <c r="D68" s="17" t="s">
        <v>299</v>
      </c>
      <c r="E68" s="18" t="s">
        <v>300</v>
      </c>
      <c r="F68" s="19" t="s">
        <v>301</v>
      </c>
      <c r="G68" s="22" t="s">
        <v>180</v>
      </c>
      <c r="H68" s="7" t="s">
        <v>211</v>
      </c>
      <c r="I68" s="7" t="n">
        <v>49</v>
      </c>
      <c r="J68" s="7" t="n">
        <v>5</v>
      </c>
      <c r="K68" s="7" t="s">
        <v>29</v>
      </c>
      <c r="L68" s="7" t="s">
        <v>29</v>
      </c>
      <c r="M68" s="7"/>
    </row>
    <row r="69" customFormat="false" ht="24" hidden="false" customHeight="false" outlineLevel="0" collapsed="false">
      <c r="A69" s="7" t="n">
        <v>61</v>
      </c>
      <c r="B69" s="16" t="s">
        <v>302</v>
      </c>
      <c r="C69" s="7" t="s">
        <v>23</v>
      </c>
      <c r="D69" s="17" t="s">
        <v>303</v>
      </c>
      <c r="E69" s="18" t="s">
        <v>141</v>
      </c>
      <c r="F69" s="22" t="n">
        <v>222563</v>
      </c>
      <c r="G69" s="22" t="s">
        <v>180</v>
      </c>
      <c r="H69" s="7" t="s">
        <v>211</v>
      </c>
      <c r="I69" s="16" t="s">
        <v>304</v>
      </c>
      <c r="J69" s="7" t="n">
        <v>8</v>
      </c>
      <c r="K69" s="7" t="s">
        <v>29</v>
      </c>
      <c r="L69" s="7" t="s">
        <v>29</v>
      </c>
      <c r="M69" s="7"/>
    </row>
    <row r="70" customFormat="false" ht="24" hidden="false" customHeight="false" outlineLevel="0" collapsed="false">
      <c r="A70" s="7" t="n">
        <v>62</v>
      </c>
      <c r="B70" s="16" t="s">
        <v>305</v>
      </c>
      <c r="C70" s="7" t="s">
        <v>31</v>
      </c>
      <c r="D70" s="17" t="s">
        <v>306</v>
      </c>
      <c r="E70" s="18" t="s">
        <v>307</v>
      </c>
      <c r="F70" s="19" t="s">
        <v>308</v>
      </c>
      <c r="G70" s="22" t="s">
        <v>105</v>
      </c>
      <c r="H70" s="7" t="s">
        <v>106</v>
      </c>
      <c r="I70" s="7" t="n">
        <v>37</v>
      </c>
      <c r="J70" s="7" t="n">
        <v>4</v>
      </c>
      <c r="K70" s="7" t="s">
        <v>29</v>
      </c>
      <c r="L70" s="7" t="s">
        <v>29</v>
      </c>
      <c r="M70" s="7"/>
    </row>
    <row r="71" customFormat="false" ht="24" hidden="false" customHeight="false" outlineLevel="0" collapsed="false">
      <c r="A71" s="7" t="n">
        <v>63</v>
      </c>
      <c r="B71" s="16" t="s">
        <v>309</v>
      </c>
      <c r="C71" s="7" t="s">
        <v>57</v>
      </c>
      <c r="D71" s="17" t="s">
        <v>310</v>
      </c>
      <c r="E71" s="18" t="s">
        <v>311</v>
      </c>
      <c r="F71" s="23" t="n">
        <v>-2477</v>
      </c>
      <c r="G71" s="22" t="s">
        <v>259</v>
      </c>
      <c r="H71" s="7" t="s">
        <v>211</v>
      </c>
      <c r="I71" s="7" t="n">
        <v>71</v>
      </c>
      <c r="J71" s="7" t="n">
        <v>4</v>
      </c>
      <c r="K71" s="7" t="s">
        <v>29</v>
      </c>
      <c r="L71" s="7" t="s">
        <v>29</v>
      </c>
      <c r="M71" s="7"/>
    </row>
    <row r="72" customFormat="false" ht="24" hidden="false" customHeight="false" outlineLevel="0" collapsed="false">
      <c r="A72" s="7" t="n">
        <v>64</v>
      </c>
      <c r="B72" s="16" t="s">
        <v>312</v>
      </c>
      <c r="C72" s="7" t="s">
        <v>23</v>
      </c>
      <c r="D72" s="17" t="s">
        <v>313</v>
      </c>
      <c r="E72" s="18" t="s">
        <v>311</v>
      </c>
      <c r="F72" s="23" t="n">
        <v>-2478</v>
      </c>
      <c r="G72" s="22" t="s">
        <v>259</v>
      </c>
      <c r="H72" s="7" t="s">
        <v>211</v>
      </c>
      <c r="I72" s="7" t="n">
        <v>71</v>
      </c>
      <c r="J72" s="7" t="n">
        <v>4</v>
      </c>
      <c r="K72" s="7" t="s">
        <v>29</v>
      </c>
      <c r="L72" s="7" t="s">
        <v>29</v>
      </c>
      <c r="M72" s="7"/>
    </row>
    <row r="73" customFormat="false" ht="24" hidden="false" customHeight="false" outlineLevel="0" collapsed="false">
      <c r="A73" s="7" t="n">
        <v>65</v>
      </c>
      <c r="B73" s="16" t="s">
        <v>52</v>
      </c>
      <c r="C73" s="7" t="s">
        <v>57</v>
      </c>
      <c r="D73" s="17" t="s">
        <v>159</v>
      </c>
      <c r="E73" s="18" t="s">
        <v>314</v>
      </c>
      <c r="F73" s="19" t="s">
        <v>315</v>
      </c>
      <c r="G73" s="22" t="s">
        <v>35</v>
      </c>
      <c r="H73" s="7" t="s">
        <v>35</v>
      </c>
      <c r="I73" s="7" t="n">
        <v>109</v>
      </c>
      <c r="J73" s="7" t="n">
        <v>5</v>
      </c>
      <c r="K73" s="7" t="s">
        <v>29</v>
      </c>
      <c r="L73" s="7" t="s">
        <v>29</v>
      </c>
      <c r="M73" s="7"/>
    </row>
    <row r="74" customFormat="false" ht="24" hidden="false" customHeight="false" outlineLevel="0" collapsed="false">
      <c r="A74" s="7" t="n">
        <v>66</v>
      </c>
      <c r="B74" s="16" t="s">
        <v>316</v>
      </c>
      <c r="C74" s="7" t="s">
        <v>57</v>
      </c>
      <c r="D74" s="17" t="s">
        <v>306</v>
      </c>
      <c r="E74" s="18" t="s">
        <v>317</v>
      </c>
      <c r="F74" s="19" t="s">
        <v>318</v>
      </c>
      <c r="G74" s="22" t="s">
        <v>259</v>
      </c>
      <c r="H74" s="7" t="s">
        <v>211</v>
      </c>
      <c r="I74" s="7" t="n">
        <v>13</v>
      </c>
      <c r="J74" s="7" t="n">
        <v>7</v>
      </c>
      <c r="K74" s="7" t="s">
        <v>29</v>
      </c>
      <c r="L74" s="7" t="s">
        <v>29</v>
      </c>
      <c r="M74" s="7"/>
    </row>
    <row r="75" customFormat="false" ht="24" hidden="false" customHeight="false" outlineLevel="0" collapsed="false">
      <c r="A75" s="7" t="n">
        <v>67</v>
      </c>
      <c r="B75" s="16" t="s">
        <v>319</v>
      </c>
      <c r="C75" s="7" t="s">
        <v>23</v>
      </c>
      <c r="D75" s="17" t="s">
        <v>320</v>
      </c>
      <c r="E75" s="18" t="s">
        <v>321</v>
      </c>
      <c r="F75" s="23" t="n">
        <v>-2483</v>
      </c>
      <c r="G75" s="22" t="s">
        <v>105</v>
      </c>
      <c r="H75" s="7" t="s">
        <v>322</v>
      </c>
      <c r="I75" s="7" t="n">
        <v>13</v>
      </c>
      <c r="J75" s="7" t="n">
        <v>7</v>
      </c>
      <c r="K75" s="7" t="s">
        <v>29</v>
      </c>
      <c r="L75" s="7" t="s">
        <v>29</v>
      </c>
      <c r="M75" s="7"/>
    </row>
    <row r="76" customFormat="false" ht="24" hidden="false" customHeight="false" outlineLevel="0" collapsed="false">
      <c r="A76" s="7" t="n">
        <v>68</v>
      </c>
      <c r="B76" s="16" t="s">
        <v>323</v>
      </c>
      <c r="C76" s="7" t="s">
        <v>57</v>
      </c>
      <c r="D76" s="17" t="s">
        <v>324</v>
      </c>
      <c r="E76" s="18" t="s">
        <v>325</v>
      </c>
      <c r="F76" s="19" t="s">
        <v>326</v>
      </c>
      <c r="G76" s="22" t="s">
        <v>259</v>
      </c>
      <c r="H76" s="7" t="s">
        <v>327</v>
      </c>
      <c r="I76" s="7" t="n">
        <v>29</v>
      </c>
      <c r="J76" s="7" t="n">
        <v>8</v>
      </c>
      <c r="K76" s="7" t="s">
        <v>29</v>
      </c>
      <c r="L76" s="7" t="s">
        <v>29</v>
      </c>
      <c r="M76" s="7"/>
    </row>
    <row r="77" customFormat="false" ht="24" hidden="false" customHeight="false" outlineLevel="0" collapsed="false">
      <c r="A77" s="7" t="n">
        <v>69</v>
      </c>
      <c r="B77" s="16" t="s">
        <v>328</v>
      </c>
      <c r="C77" s="7" t="s">
        <v>23</v>
      </c>
      <c r="D77" s="17" t="s">
        <v>329</v>
      </c>
      <c r="E77" s="18" t="s">
        <v>330</v>
      </c>
      <c r="F77" s="19" t="s">
        <v>331</v>
      </c>
      <c r="G77" s="22" t="s">
        <v>259</v>
      </c>
      <c r="H77" s="7" t="s">
        <v>332</v>
      </c>
      <c r="I77" s="16" t="s">
        <v>333</v>
      </c>
      <c r="J77" s="7" t="n">
        <v>8</v>
      </c>
      <c r="K77" s="7" t="s">
        <v>29</v>
      </c>
      <c r="L77" s="7" t="s">
        <v>29</v>
      </c>
      <c r="M77" s="7"/>
    </row>
    <row r="78" customFormat="false" ht="24" hidden="false" customHeight="false" outlineLevel="0" collapsed="false">
      <c r="A78" s="7" t="n">
        <v>70</v>
      </c>
      <c r="B78" s="16" t="s">
        <v>334</v>
      </c>
      <c r="C78" s="7" t="s">
        <v>23</v>
      </c>
      <c r="D78" s="17" t="s">
        <v>335</v>
      </c>
      <c r="E78" s="18" t="s">
        <v>336</v>
      </c>
      <c r="F78" s="19" t="s">
        <v>337</v>
      </c>
      <c r="G78" s="22" t="s">
        <v>259</v>
      </c>
      <c r="H78" s="7" t="s">
        <v>327</v>
      </c>
      <c r="I78" s="7" t="n">
        <v>8</v>
      </c>
      <c r="J78" s="7" t="n">
        <v>9</v>
      </c>
      <c r="K78" s="7" t="s">
        <v>29</v>
      </c>
      <c r="L78" s="7" t="s">
        <v>29</v>
      </c>
      <c r="M78" s="7"/>
    </row>
    <row r="79" customFormat="false" ht="24" hidden="false" customHeight="false" outlineLevel="0" collapsed="false">
      <c r="A79" s="7" t="n">
        <v>71</v>
      </c>
      <c r="B79" s="16" t="s">
        <v>338</v>
      </c>
      <c r="C79" s="7" t="s">
        <v>57</v>
      </c>
      <c r="D79" s="17" t="s">
        <v>339</v>
      </c>
      <c r="E79" s="18" t="s">
        <v>340</v>
      </c>
      <c r="F79" s="23" t="n">
        <v>-2492</v>
      </c>
      <c r="G79" s="22" t="s">
        <v>259</v>
      </c>
      <c r="H79" s="7" t="s">
        <v>341</v>
      </c>
      <c r="I79" s="7" t="n">
        <v>64</v>
      </c>
      <c r="J79" s="7" t="n">
        <v>10</v>
      </c>
      <c r="K79" s="7" t="s">
        <v>29</v>
      </c>
      <c r="L79" s="7" t="s">
        <v>29</v>
      </c>
      <c r="M79" s="7"/>
    </row>
    <row r="80" customFormat="false" ht="24" hidden="false" customHeight="false" outlineLevel="0" collapsed="false">
      <c r="A80" s="7" t="n">
        <v>72</v>
      </c>
      <c r="B80" s="12" t="s">
        <v>334</v>
      </c>
      <c r="C80" s="7" t="s">
        <v>23</v>
      </c>
      <c r="D80" s="17" t="s">
        <v>342</v>
      </c>
      <c r="E80" s="18" t="s">
        <v>343</v>
      </c>
      <c r="F80" s="23" t="s">
        <v>344</v>
      </c>
      <c r="G80" s="22" t="s">
        <v>259</v>
      </c>
      <c r="H80" s="7"/>
      <c r="I80" s="7" t="n">
        <v>60</v>
      </c>
      <c r="J80" s="7" t="n">
        <v>9</v>
      </c>
      <c r="K80" s="7" t="s">
        <v>29</v>
      </c>
      <c r="L80" s="7" t="s">
        <v>29</v>
      </c>
      <c r="M80" s="7"/>
    </row>
    <row r="81" customFormat="false" ht="24" hidden="false" customHeight="false" outlineLevel="0" collapsed="false">
      <c r="A81" s="7" t="n">
        <v>73</v>
      </c>
      <c r="B81" s="16" t="s">
        <v>345</v>
      </c>
      <c r="C81" s="7" t="s">
        <v>31</v>
      </c>
      <c r="D81" s="17" t="s">
        <v>346</v>
      </c>
      <c r="E81" s="18" t="s">
        <v>347</v>
      </c>
      <c r="F81" s="23" t="s">
        <v>232</v>
      </c>
      <c r="G81" s="22" t="s">
        <v>190</v>
      </c>
      <c r="H81" s="7" t="s">
        <v>348</v>
      </c>
      <c r="I81" s="7" t="n">
        <v>26</v>
      </c>
      <c r="J81" s="7" t="n">
        <v>8</v>
      </c>
      <c r="K81" s="7" t="s">
        <v>29</v>
      </c>
      <c r="L81" s="7" t="s">
        <v>29</v>
      </c>
      <c r="M81" s="7"/>
    </row>
    <row r="82" customFormat="false" ht="24" hidden="false" customHeight="false" outlineLevel="0" collapsed="false">
      <c r="A82" s="7" t="n">
        <v>74</v>
      </c>
      <c r="B82" s="16" t="s">
        <v>349</v>
      </c>
      <c r="C82" s="7" t="s">
        <v>57</v>
      </c>
      <c r="D82" s="17" t="s">
        <v>350</v>
      </c>
      <c r="E82" s="18" t="s">
        <v>351</v>
      </c>
      <c r="F82" s="23" t="s">
        <v>352</v>
      </c>
      <c r="G82" s="22" t="s">
        <v>50</v>
      </c>
      <c r="H82" s="7" t="s">
        <v>51</v>
      </c>
      <c r="I82" s="16" t="s">
        <v>353</v>
      </c>
      <c r="J82" s="7" t="n">
        <v>10</v>
      </c>
      <c r="K82" s="7" t="s">
        <v>29</v>
      </c>
      <c r="L82" s="7" t="s">
        <v>29</v>
      </c>
      <c r="M82" s="22"/>
    </row>
    <row r="83" customFormat="false" ht="24" hidden="false" customHeight="false" outlineLevel="0" collapsed="false">
      <c r="A83" s="7" t="n">
        <v>75</v>
      </c>
      <c r="B83" s="16" t="s">
        <v>354</v>
      </c>
      <c r="C83" s="7" t="s">
        <v>57</v>
      </c>
      <c r="D83" s="17" t="s">
        <v>355</v>
      </c>
      <c r="E83" s="18" t="s">
        <v>356</v>
      </c>
      <c r="F83" s="19" t="s">
        <v>232</v>
      </c>
      <c r="G83" s="22" t="s">
        <v>50</v>
      </c>
      <c r="H83" s="7" t="s">
        <v>283</v>
      </c>
      <c r="I83" s="7" t="n">
        <v>74</v>
      </c>
      <c r="J83" s="7" t="n">
        <v>5</v>
      </c>
      <c r="K83" s="7" t="s">
        <v>29</v>
      </c>
      <c r="L83" s="7" t="s">
        <v>29</v>
      </c>
      <c r="M83" s="22" t="n">
        <v>240831</v>
      </c>
    </row>
    <row r="84" customFormat="false" ht="24" hidden="false" customHeight="false" outlineLevel="0" collapsed="false">
      <c r="A84" s="7" t="n">
        <v>76</v>
      </c>
      <c r="B84" s="16" t="s">
        <v>357</v>
      </c>
      <c r="C84" s="7" t="s">
        <v>31</v>
      </c>
      <c r="D84" s="17" t="s">
        <v>358</v>
      </c>
      <c r="E84" s="18" t="s">
        <v>103</v>
      </c>
      <c r="F84" s="19" t="s">
        <v>359</v>
      </c>
      <c r="G84" s="22" t="s">
        <v>105</v>
      </c>
      <c r="H84" s="7" t="s">
        <v>360</v>
      </c>
      <c r="I84" s="7" t="n">
        <v>88</v>
      </c>
      <c r="J84" s="7" t="n">
        <v>8</v>
      </c>
      <c r="K84" s="7" t="s">
        <v>29</v>
      </c>
      <c r="L84" s="7" t="s">
        <v>29</v>
      </c>
      <c r="M84" s="16" t="s">
        <v>361</v>
      </c>
    </row>
    <row r="85" customFormat="false" ht="24" hidden="false" customHeight="false" outlineLevel="0" collapsed="false">
      <c r="A85" s="7" t="n">
        <v>77</v>
      </c>
      <c r="B85" s="16" t="s">
        <v>362</v>
      </c>
      <c r="C85" s="7" t="s">
        <v>363</v>
      </c>
      <c r="D85" s="17" t="s">
        <v>364</v>
      </c>
      <c r="E85" s="18" t="s">
        <v>365</v>
      </c>
      <c r="F85" s="23" t="s">
        <v>366</v>
      </c>
      <c r="G85" s="22" t="s">
        <v>105</v>
      </c>
      <c r="H85" s="7" t="s">
        <v>360</v>
      </c>
      <c r="I85" s="7" t="n">
        <v>21</v>
      </c>
      <c r="J85" s="7" t="n">
        <v>3</v>
      </c>
      <c r="K85" s="7" t="s">
        <v>29</v>
      </c>
      <c r="L85" s="7" t="s">
        <v>29</v>
      </c>
      <c r="M85" s="19" t="s">
        <v>367</v>
      </c>
    </row>
    <row r="86" customFormat="false" ht="24" hidden="false" customHeight="false" outlineLevel="0" collapsed="false">
      <c r="A86" s="7" t="n">
        <v>78</v>
      </c>
      <c r="B86" s="16" t="s">
        <v>368</v>
      </c>
      <c r="C86" s="7" t="s">
        <v>57</v>
      </c>
      <c r="D86" s="17" t="s">
        <v>369</v>
      </c>
      <c r="E86" s="18" t="s">
        <v>370</v>
      </c>
      <c r="F86" s="23" t="s">
        <v>371</v>
      </c>
      <c r="G86" s="22" t="s">
        <v>259</v>
      </c>
      <c r="H86" s="7" t="s">
        <v>211</v>
      </c>
      <c r="I86" s="7" t="n">
        <v>65</v>
      </c>
      <c r="J86" s="7" t="n">
        <v>9</v>
      </c>
      <c r="K86" s="7" t="s">
        <v>29</v>
      </c>
      <c r="L86" s="7" t="s">
        <v>29</v>
      </c>
      <c r="M86" s="19" t="s">
        <v>372</v>
      </c>
    </row>
    <row r="87" customFormat="false" ht="24" hidden="false" customHeight="false" outlineLevel="0" collapsed="false">
      <c r="A87" s="7" t="n">
        <v>79</v>
      </c>
      <c r="B87" s="16" t="s">
        <v>373</v>
      </c>
      <c r="C87" s="7" t="s">
        <v>57</v>
      </c>
      <c r="D87" s="17" t="s">
        <v>374</v>
      </c>
      <c r="E87" s="18" t="s">
        <v>103</v>
      </c>
      <c r="F87" s="23" t="s">
        <v>375</v>
      </c>
      <c r="G87" s="22" t="s">
        <v>376</v>
      </c>
      <c r="H87" s="7" t="s">
        <v>376</v>
      </c>
      <c r="I87" s="7" t="n">
        <v>88</v>
      </c>
      <c r="J87" s="7" t="n">
        <v>8</v>
      </c>
      <c r="K87" s="7" t="s">
        <v>29</v>
      </c>
      <c r="L87" s="7" t="s">
        <v>29</v>
      </c>
      <c r="M87" s="19" t="s">
        <v>377</v>
      </c>
    </row>
    <row r="88" customFormat="false" ht="24" hidden="false" customHeight="false" outlineLevel="0" collapsed="false">
      <c r="A88" s="7" t="n">
        <v>80</v>
      </c>
      <c r="B88" s="16" t="s">
        <v>378</v>
      </c>
      <c r="C88" s="7" t="s">
        <v>57</v>
      </c>
      <c r="D88" s="17" t="s">
        <v>379</v>
      </c>
      <c r="E88" s="18" t="s">
        <v>380</v>
      </c>
      <c r="F88" s="23" t="s">
        <v>381</v>
      </c>
      <c r="G88" s="22" t="s">
        <v>211</v>
      </c>
      <c r="H88" s="7" t="s">
        <v>211</v>
      </c>
      <c r="I88" s="7" t="n">
        <v>42</v>
      </c>
      <c r="J88" s="7" t="n">
        <v>3</v>
      </c>
      <c r="K88" s="7" t="s">
        <v>29</v>
      </c>
      <c r="L88" s="7" t="s">
        <v>29</v>
      </c>
      <c r="M88" s="19" t="s">
        <v>382</v>
      </c>
    </row>
    <row r="89" customFormat="false" ht="24" hidden="false" customHeight="false" outlineLevel="0" collapsed="false">
      <c r="A89" s="7" t="n">
        <v>81</v>
      </c>
      <c r="B89" s="16" t="s">
        <v>383</v>
      </c>
      <c r="C89" s="7" t="s">
        <v>31</v>
      </c>
      <c r="D89" s="17" t="s">
        <v>384</v>
      </c>
      <c r="E89" s="18" t="s">
        <v>385</v>
      </c>
      <c r="F89" s="23" t="s">
        <v>386</v>
      </c>
      <c r="G89" s="22" t="s">
        <v>180</v>
      </c>
      <c r="H89" s="7" t="s">
        <v>211</v>
      </c>
      <c r="I89" s="16" t="s">
        <v>387</v>
      </c>
      <c r="J89" s="7" t="n">
        <v>9</v>
      </c>
      <c r="K89" s="7" t="s">
        <v>29</v>
      </c>
      <c r="L89" s="7" t="s">
        <v>29</v>
      </c>
      <c r="M89" s="19" t="s">
        <v>388</v>
      </c>
    </row>
    <row r="90" customFormat="false" ht="24" hidden="false" customHeight="false" outlineLevel="0" collapsed="false">
      <c r="A90" s="7" t="n">
        <v>82</v>
      </c>
      <c r="B90" s="16" t="s">
        <v>389</v>
      </c>
      <c r="C90" s="7" t="s">
        <v>57</v>
      </c>
      <c r="D90" s="17" t="s">
        <v>390</v>
      </c>
      <c r="E90" s="18" t="s">
        <v>391</v>
      </c>
      <c r="F90" s="23" t="s">
        <v>392</v>
      </c>
      <c r="G90" s="22" t="s">
        <v>180</v>
      </c>
      <c r="H90" s="7" t="s">
        <v>211</v>
      </c>
      <c r="I90" s="7" t="n">
        <v>43</v>
      </c>
      <c r="J90" s="7" t="n">
        <v>9</v>
      </c>
      <c r="K90" s="7" t="s">
        <v>29</v>
      </c>
      <c r="L90" s="7" t="s">
        <v>29</v>
      </c>
      <c r="M90" s="19" t="s">
        <v>388</v>
      </c>
    </row>
    <row r="91" customFormat="false" ht="24" hidden="false" customHeight="false" outlineLevel="0" collapsed="false">
      <c r="A91" s="7" t="n">
        <v>83</v>
      </c>
      <c r="B91" s="16" t="s">
        <v>393</v>
      </c>
      <c r="C91" s="7" t="s">
        <v>57</v>
      </c>
      <c r="D91" s="17" t="s">
        <v>394</v>
      </c>
      <c r="E91" s="18" t="s">
        <v>395</v>
      </c>
      <c r="F91" s="23" t="s">
        <v>396</v>
      </c>
      <c r="G91" s="22" t="s">
        <v>105</v>
      </c>
      <c r="H91" s="7" t="s">
        <v>322</v>
      </c>
      <c r="I91" s="7" t="n">
        <v>7</v>
      </c>
      <c r="J91" s="7" t="n">
        <v>9</v>
      </c>
      <c r="K91" s="7" t="s">
        <v>29</v>
      </c>
      <c r="L91" s="7" t="s">
        <v>29</v>
      </c>
      <c r="M91" s="19" t="s">
        <v>397</v>
      </c>
    </row>
    <row r="92" customFormat="false" ht="24" hidden="false" customHeight="false" outlineLevel="0" collapsed="false">
      <c r="A92" s="7" t="n">
        <v>84</v>
      </c>
      <c r="B92" s="16" t="s">
        <v>398</v>
      </c>
      <c r="C92" s="7" t="s">
        <v>23</v>
      </c>
      <c r="D92" s="17" t="s">
        <v>399</v>
      </c>
      <c r="E92" s="18" t="s">
        <v>400</v>
      </c>
      <c r="F92" s="23" t="s">
        <v>401</v>
      </c>
      <c r="G92" s="22" t="s">
        <v>180</v>
      </c>
      <c r="H92" s="7" t="s">
        <v>211</v>
      </c>
      <c r="I92" s="7" t="n">
        <v>75</v>
      </c>
      <c r="J92" s="7" t="n">
        <v>4</v>
      </c>
      <c r="K92" s="7" t="s">
        <v>29</v>
      </c>
      <c r="L92" s="7" t="s">
        <v>29</v>
      </c>
      <c r="M92" s="22" t="n">
        <v>240529</v>
      </c>
    </row>
    <row r="93" customFormat="false" ht="24" hidden="false" customHeight="false" outlineLevel="0" collapsed="false">
      <c r="A93" s="7" t="n">
        <v>85</v>
      </c>
      <c r="B93" s="16" t="s">
        <v>402</v>
      </c>
      <c r="C93" s="7" t="s">
        <v>57</v>
      </c>
      <c r="D93" s="24" t="s">
        <v>403</v>
      </c>
      <c r="E93" s="25" t="s">
        <v>404</v>
      </c>
      <c r="F93" s="23" t="s">
        <v>405</v>
      </c>
      <c r="G93" s="22" t="s">
        <v>211</v>
      </c>
      <c r="H93" s="16" t="s">
        <v>406</v>
      </c>
      <c r="I93" s="7" t="n">
        <v>82</v>
      </c>
      <c r="J93" s="7" t="n">
        <v>9</v>
      </c>
      <c r="K93" s="7" t="s">
        <v>29</v>
      </c>
      <c r="L93" s="7" t="s">
        <v>29</v>
      </c>
      <c r="M93" s="22"/>
    </row>
    <row r="94" customFormat="false" ht="24" hidden="false" customHeight="false" outlineLevel="0" collapsed="false">
      <c r="A94" s="7" t="n">
        <v>86</v>
      </c>
      <c r="B94" s="16" t="s">
        <v>407</v>
      </c>
      <c r="C94" s="7" t="s">
        <v>23</v>
      </c>
      <c r="D94" s="24" t="s">
        <v>408</v>
      </c>
      <c r="E94" s="25" t="s">
        <v>343</v>
      </c>
      <c r="F94" s="23" t="s">
        <v>409</v>
      </c>
      <c r="G94" s="22" t="s">
        <v>259</v>
      </c>
      <c r="H94" s="7" t="s">
        <v>259</v>
      </c>
      <c r="I94" s="7" t="n">
        <v>24</v>
      </c>
      <c r="J94" s="7" t="n">
        <v>9</v>
      </c>
      <c r="K94" s="7" t="s">
        <v>29</v>
      </c>
      <c r="L94" s="7" t="s">
        <v>29</v>
      </c>
      <c r="M94" s="22"/>
    </row>
    <row r="95" customFormat="false" ht="24" hidden="false" customHeight="false" outlineLevel="0" collapsed="false">
      <c r="A95" s="7" t="n">
        <v>87</v>
      </c>
      <c r="B95" s="16" t="s">
        <v>410</v>
      </c>
      <c r="C95" s="7" t="s">
        <v>129</v>
      </c>
      <c r="D95" s="26" t="s">
        <v>411</v>
      </c>
      <c r="E95" s="27" t="s">
        <v>150</v>
      </c>
      <c r="F95" s="23" t="s">
        <v>412</v>
      </c>
      <c r="G95" s="22" t="s">
        <v>111</v>
      </c>
      <c r="H95" s="7" t="s">
        <v>413</v>
      </c>
      <c r="I95" s="7" t="n">
        <v>68</v>
      </c>
      <c r="J95" s="7" t="n">
        <v>10</v>
      </c>
      <c r="K95" s="7" t="s">
        <v>29</v>
      </c>
      <c r="L95" s="7" t="s">
        <v>29</v>
      </c>
      <c r="M95" s="22"/>
    </row>
    <row r="96" customFormat="false" ht="24" hidden="false" customHeight="false" outlineLevel="0" collapsed="false">
      <c r="A96" s="7" t="n">
        <v>88</v>
      </c>
      <c r="B96" s="16" t="s">
        <v>414</v>
      </c>
      <c r="C96" s="7" t="s">
        <v>57</v>
      </c>
      <c r="D96" s="17" t="s">
        <v>415</v>
      </c>
      <c r="E96" s="18" t="s">
        <v>416</v>
      </c>
      <c r="F96" s="23" t="s">
        <v>417</v>
      </c>
      <c r="G96" s="22" t="s">
        <v>111</v>
      </c>
      <c r="H96" s="16" t="s">
        <v>406</v>
      </c>
      <c r="I96" s="7" t="n">
        <v>59</v>
      </c>
      <c r="J96" s="7" t="n">
        <v>5</v>
      </c>
      <c r="K96" s="7" t="s">
        <v>29</v>
      </c>
      <c r="L96" s="7" t="s">
        <v>29</v>
      </c>
      <c r="M96" s="22"/>
    </row>
    <row r="97" customFormat="false" ht="24" hidden="false" customHeight="false" outlineLevel="0" collapsed="false">
      <c r="A97" s="7" t="n">
        <v>89</v>
      </c>
      <c r="B97" s="16" t="s">
        <v>418</v>
      </c>
      <c r="C97" s="7" t="s">
        <v>23</v>
      </c>
      <c r="D97" s="17" t="s">
        <v>419</v>
      </c>
      <c r="E97" s="18" t="s">
        <v>420</v>
      </c>
      <c r="F97" s="23" t="n">
        <f aca="false">--2500</f>
        <v>2500</v>
      </c>
      <c r="G97" s="22" t="s">
        <v>50</v>
      </c>
      <c r="H97" s="7" t="s">
        <v>51</v>
      </c>
      <c r="I97" s="7" t="n">
        <v>35</v>
      </c>
      <c r="J97" s="7" t="n">
        <v>5</v>
      </c>
      <c r="K97" s="7" t="s">
        <v>29</v>
      </c>
      <c r="L97" s="7" t="s">
        <v>29</v>
      </c>
      <c r="M97" s="22"/>
    </row>
    <row r="98" customFormat="false" ht="24" hidden="false" customHeight="false" outlineLevel="0" collapsed="false">
      <c r="A98" s="7" t="n">
        <v>90</v>
      </c>
      <c r="B98" s="16" t="s">
        <v>421</v>
      </c>
      <c r="C98" s="7" t="s">
        <v>23</v>
      </c>
      <c r="D98" s="17" t="s">
        <v>422</v>
      </c>
      <c r="E98" s="18" t="s">
        <v>423</v>
      </c>
      <c r="F98" s="23" t="s">
        <v>424</v>
      </c>
      <c r="G98" s="22" t="s">
        <v>105</v>
      </c>
      <c r="H98" s="7" t="s">
        <v>106</v>
      </c>
      <c r="I98" s="7" t="n">
        <v>41</v>
      </c>
      <c r="J98" s="7" t="n">
        <v>8</v>
      </c>
      <c r="K98" s="7" t="s">
        <v>29</v>
      </c>
      <c r="L98" s="7" t="s">
        <v>29</v>
      </c>
      <c r="M98" s="22"/>
    </row>
    <row r="99" customFormat="false" ht="24" hidden="false" customHeight="false" outlineLevel="0" collapsed="false">
      <c r="A99" s="7" t="n">
        <v>91</v>
      </c>
      <c r="B99" s="16" t="s">
        <v>425</v>
      </c>
      <c r="C99" s="7" t="s">
        <v>57</v>
      </c>
      <c r="D99" s="17" t="s">
        <v>426</v>
      </c>
      <c r="E99" s="18" t="s">
        <v>423</v>
      </c>
      <c r="F99" s="23" t="s">
        <v>427</v>
      </c>
      <c r="G99" s="22" t="s">
        <v>105</v>
      </c>
      <c r="H99" s="7" t="s">
        <v>106</v>
      </c>
      <c r="I99" s="7" t="n">
        <v>41</v>
      </c>
      <c r="J99" s="7" t="n">
        <v>8</v>
      </c>
      <c r="K99" s="7" t="s">
        <v>29</v>
      </c>
      <c r="L99" s="7" t="s">
        <v>29</v>
      </c>
      <c r="M99" s="22"/>
    </row>
    <row r="100" customFormat="false" ht="24" hidden="false" customHeight="false" outlineLevel="0" collapsed="false">
      <c r="A100" s="7" t="n">
        <v>92</v>
      </c>
      <c r="B100" s="16" t="s">
        <v>428</v>
      </c>
      <c r="C100" s="7" t="s">
        <v>23</v>
      </c>
      <c r="D100" s="17" t="s">
        <v>429</v>
      </c>
      <c r="E100" s="18" t="s">
        <v>430</v>
      </c>
      <c r="F100" s="23" t="s">
        <v>431</v>
      </c>
      <c r="G100" s="22" t="s">
        <v>105</v>
      </c>
      <c r="H100" s="7" t="s">
        <v>322</v>
      </c>
      <c r="I100" s="7" t="n">
        <v>45</v>
      </c>
      <c r="J100" s="7" t="n">
        <v>8</v>
      </c>
      <c r="K100" s="7" t="s">
        <v>29</v>
      </c>
      <c r="L100" s="7" t="s">
        <v>29</v>
      </c>
      <c r="M100" s="22"/>
    </row>
    <row r="101" customFormat="false" ht="24" hidden="false" customHeight="false" outlineLevel="0" collapsed="false">
      <c r="A101" s="7" t="n">
        <v>93</v>
      </c>
      <c r="B101" s="16" t="s">
        <v>432</v>
      </c>
      <c r="C101" s="7" t="s">
        <v>57</v>
      </c>
      <c r="D101" s="17" t="s">
        <v>433</v>
      </c>
      <c r="E101" s="18" t="s">
        <v>370</v>
      </c>
      <c r="F101" s="23" t="s">
        <v>434</v>
      </c>
      <c r="G101" s="22" t="s">
        <v>259</v>
      </c>
      <c r="H101" s="7" t="s">
        <v>211</v>
      </c>
      <c r="I101" s="7" t="n">
        <v>65</v>
      </c>
      <c r="J101" s="7" t="n">
        <v>8</v>
      </c>
      <c r="K101" s="7" t="s">
        <v>29</v>
      </c>
      <c r="L101" s="7" t="s">
        <v>29</v>
      </c>
      <c r="M101" s="22"/>
    </row>
    <row r="102" customFormat="false" ht="24" hidden="false" customHeight="false" outlineLevel="0" collapsed="false">
      <c r="A102" s="7" t="n">
        <v>94</v>
      </c>
      <c r="B102" s="16" t="s">
        <v>435</v>
      </c>
      <c r="C102" s="7" t="s">
        <v>436</v>
      </c>
      <c r="D102" s="17" t="s">
        <v>437</v>
      </c>
      <c r="E102" s="18" t="s">
        <v>438</v>
      </c>
      <c r="F102" s="23" t="s">
        <v>439</v>
      </c>
      <c r="G102" s="22" t="s">
        <v>259</v>
      </c>
      <c r="H102" s="7" t="s">
        <v>180</v>
      </c>
      <c r="I102" s="16" t="s">
        <v>440</v>
      </c>
      <c r="J102" s="7" t="n">
        <v>11</v>
      </c>
      <c r="K102" s="7" t="s">
        <v>29</v>
      </c>
      <c r="L102" s="7" t="s">
        <v>29</v>
      </c>
      <c r="M102" s="22" t="s">
        <v>441</v>
      </c>
    </row>
    <row r="103" customFormat="false" ht="24" hidden="false" customHeight="false" outlineLevel="0" collapsed="false">
      <c r="A103" s="7"/>
      <c r="B103" s="7"/>
      <c r="C103" s="7"/>
      <c r="D103" s="17"/>
      <c r="E103" s="18"/>
      <c r="F103" s="23"/>
      <c r="G103" s="22"/>
      <c r="H103" s="7"/>
      <c r="I103" s="7"/>
      <c r="J103" s="7"/>
      <c r="K103" s="7"/>
      <c r="L103" s="7"/>
      <c r="M103" s="22"/>
    </row>
    <row r="104" customFormat="false" ht="24" hidden="false" customHeight="false" outlineLevel="0" collapsed="false">
      <c r="A104" s="28"/>
      <c r="B104" s="28"/>
      <c r="C104" s="28"/>
      <c r="D104" s="29"/>
      <c r="E104" s="29"/>
      <c r="F104" s="30"/>
      <c r="G104" s="30"/>
      <c r="H104" s="28"/>
      <c r="I104" s="28"/>
      <c r="J104" s="28"/>
      <c r="K104" s="28"/>
      <c r="L104" s="28"/>
      <c r="M104" s="28"/>
    </row>
    <row r="105" customFormat="false" ht="24" hidden="false" customHeight="false" outlineLevel="0" collapsed="false">
      <c r="A105" s="28"/>
      <c r="B105" s="28"/>
      <c r="C105" s="28"/>
      <c r="D105" s="29"/>
      <c r="E105" s="29"/>
      <c r="F105" s="30"/>
      <c r="G105" s="30"/>
      <c r="H105" s="28"/>
      <c r="I105" s="28"/>
      <c r="J105" s="28"/>
      <c r="K105" s="28"/>
      <c r="L105" s="28"/>
      <c r="M105" s="28"/>
    </row>
    <row r="106" s="21" customFormat="true" ht="24" hidden="false" customHeight="false" outlineLevel="0" collapsed="false">
      <c r="M106" s="31"/>
    </row>
    <row r="107" s="32" customFormat="true" ht="2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32" t="s">
        <v>442</v>
      </c>
      <c r="M107" s="31"/>
    </row>
    <row r="108" s="32" customFormat="true" ht="24" hidden="false" customHeight="false" outlineLevel="0" collapsed="false">
      <c r="H108" s="21" t="s">
        <v>443</v>
      </c>
      <c r="M108" s="31"/>
    </row>
    <row r="109" s="32" customFormat="true" ht="24" hidden="false" customHeight="false" outlineLevel="0" collapsed="false">
      <c r="H109" s="32" t="s">
        <v>444</v>
      </c>
      <c r="M109" s="31"/>
    </row>
    <row r="110" s="32" customFormat="true" ht="24" hidden="false" customHeight="false" outlineLevel="0" collapsed="false">
      <c r="M110" s="31"/>
    </row>
    <row r="111" s="32" customFormat="true" ht="24" hidden="false" customHeight="false" outlineLevel="0" collapsed="false">
      <c r="M111" s="31"/>
    </row>
    <row r="112" s="32" customFormat="true" ht="24" hidden="false" customHeight="false" outlineLevel="0" collapsed="false">
      <c r="M112" s="31"/>
    </row>
    <row r="113" s="32" customFormat="true" ht="24" hidden="false" customHeight="false" outlineLevel="0" collapsed="false">
      <c r="M113" s="31"/>
    </row>
    <row r="121" customFormat="false" ht="15" hidden="false" customHeight="false" outlineLevel="0" collapsed="false">
      <c r="N121" s="1" t="s">
        <v>445</v>
      </c>
    </row>
  </sheetData>
  <mergeCells count="7">
    <mergeCell ref="A1:M1"/>
    <mergeCell ref="A2:M2"/>
    <mergeCell ref="A3:M3"/>
    <mergeCell ref="A4:M4"/>
    <mergeCell ref="A5:M5"/>
    <mergeCell ref="D6:E6"/>
    <mergeCell ref="I6:L6"/>
  </mergeCells>
  <printOptions headings="false" gridLines="false" gridLinesSet="true" horizontalCentered="false" verticalCentered="false"/>
  <pageMargins left="0.275694444444444" right="0.118055555555556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2.85"/>
    <col collapsed="false" customWidth="false" hidden="false" outlineLevel="0" max="3" min="3" style="33" width="9.14"/>
    <col collapsed="false" customWidth="true" hidden="false" outlineLevel="0" max="4" min="4" style="33" width="7.14"/>
    <col collapsed="false" customWidth="true" hidden="false" outlineLevel="0" max="5" min="5" style="33" width="6.28"/>
    <col collapsed="false" customWidth="true" hidden="false" outlineLevel="0" max="6" min="6" style="33" width="7.7"/>
    <col collapsed="false" customWidth="true" hidden="false" outlineLevel="0" max="7" min="7" style="33" width="7.42"/>
    <col collapsed="false" customWidth="true" hidden="false" outlineLevel="0" max="8" min="8" style="33" width="5.28"/>
    <col collapsed="false" customWidth="true" hidden="false" outlineLevel="0" max="9" min="9" style="33" width="29.56"/>
    <col collapsed="false" customWidth="true" hidden="false" outlineLevel="0" max="10" min="10" style="33" width="30.85"/>
    <col collapsed="false" customWidth="true" hidden="false" outlineLevel="0" max="11" min="11" style="33" width="11.85"/>
    <col collapsed="false" customWidth="false" hidden="false" outlineLevel="0" max="257" min="12" style="33" width="9.14"/>
  </cols>
  <sheetData>
    <row r="1" customFormat="false" ht="23.2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6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44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62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9" customFormat="true" ht="23.25" hidden="false" customHeight="false" outlineLevel="0" collapsed="false">
      <c r="A5" s="71" t="s">
        <v>450</v>
      </c>
      <c r="B5" s="71" t="s">
        <v>478</v>
      </c>
      <c r="C5" s="71"/>
      <c r="D5" s="72" t="s">
        <v>12</v>
      </c>
      <c r="E5" s="72"/>
      <c r="F5" s="72"/>
      <c r="G5" s="73" t="s">
        <v>452</v>
      </c>
      <c r="H5" s="73"/>
      <c r="I5" s="86" t="s">
        <v>453</v>
      </c>
      <c r="J5" s="168" t="s">
        <v>454</v>
      </c>
      <c r="K5" s="71" t="s">
        <v>455</v>
      </c>
    </row>
    <row r="6" s="49" customFormat="true" ht="23.25" hidden="false" customHeight="false" outlineLevel="0" collapsed="false">
      <c r="A6" s="75"/>
      <c r="B6" s="76"/>
      <c r="C6" s="77"/>
      <c r="D6" s="72" t="s">
        <v>17</v>
      </c>
      <c r="E6" s="72" t="s">
        <v>18</v>
      </c>
      <c r="F6" s="72" t="s">
        <v>19</v>
      </c>
      <c r="G6" s="73"/>
      <c r="H6" s="73"/>
      <c r="I6" s="87"/>
      <c r="J6" s="76"/>
      <c r="K6" s="75"/>
    </row>
    <row r="7" customFormat="false" ht="23.25" hidden="false" customHeight="false" outlineLevel="0" collapsed="false">
      <c r="A7" s="54" t="n">
        <v>1</v>
      </c>
      <c r="B7" s="51" t="s">
        <v>628</v>
      </c>
      <c r="C7" s="52" t="s">
        <v>178</v>
      </c>
      <c r="D7" s="54" t="n">
        <v>64</v>
      </c>
      <c r="E7" s="54" t="n">
        <v>11</v>
      </c>
      <c r="F7" s="54" t="s">
        <v>29</v>
      </c>
      <c r="G7" s="105" t="n">
        <v>800</v>
      </c>
      <c r="H7" s="50" t="s">
        <v>406</v>
      </c>
      <c r="I7" s="50" t="s">
        <v>176</v>
      </c>
      <c r="J7" s="81"/>
      <c r="K7" s="54"/>
    </row>
    <row r="8" customFormat="false" ht="23.25" hidden="false" customHeight="false" outlineLevel="0" collapsed="false">
      <c r="A8" s="54" t="n">
        <v>2</v>
      </c>
      <c r="B8" s="51" t="s">
        <v>629</v>
      </c>
      <c r="C8" s="52" t="s">
        <v>184</v>
      </c>
      <c r="D8" s="54" t="n">
        <v>27</v>
      </c>
      <c r="E8" s="54" t="n">
        <v>11</v>
      </c>
      <c r="F8" s="54" t="s">
        <v>29</v>
      </c>
      <c r="G8" s="105" t="n">
        <v>800</v>
      </c>
      <c r="H8" s="50" t="s">
        <v>406</v>
      </c>
      <c r="I8" s="50" t="s">
        <v>182</v>
      </c>
      <c r="J8" s="81"/>
      <c r="K8" s="54"/>
    </row>
    <row r="9" customFormat="false" ht="23.25" hidden="false" customHeight="false" outlineLevel="0" collapsed="false">
      <c r="A9" s="89" t="n">
        <v>3</v>
      </c>
      <c r="B9" s="90" t="s">
        <v>630</v>
      </c>
      <c r="C9" s="91" t="s">
        <v>184</v>
      </c>
      <c r="D9" s="89" t="n">
        <v>49</v>
      </c>
      <c r="E9" s="89" t="n">
        <v>11</v>
      </c>
      <c r="F9" s="93" t="s">
        <v>29</v>
      </c>
      <c r="G9" s="169" t="n">
        <v>800</v>
      </c>
      <c r="H9" s="89" t="s">
        <v>406</v>
      </c>
      <c r="I9" s="89" t="s">
        <v>631</v>
      </c>
      <c r="J9" s="170"/>
      <c r="K9" s="93"/>
    </row>
    <row r="10" customFormat="false" ht="24" hidden="false" customHeight="false" outlineLevel="0" collapsed="false">
      <c r="A10" s="171" t="n">
        <v>4</v>
      </c>
      <c r="B10" s="172" t="s">
        <v>632</v>
      </c>
      <c r="C10" s="172" t="s">
        <v>633</v>
      </c>
      <c r="D10" s="173" t="s">
        <v>440</v>
      </c>
      <c r="E10" s="174" t="n">
        <v>11</v>
      </c>
      <c r="F10" s="175" t="s">
        <v>29</v>
      </c>
      <c r="G10" s="176" t="n">
        <v>800</v>
      </c>
      <c r="H10" s="94"/>
      <c r="I10" s="177" t="s">
        <v>634</v>
      </c>
      <c r="J10" s="178"/>
      <c r="K10" s="94"/>
    </row>
    <row r="11" customFormat="false" ht="23.25" hidden="false" customHeight="false" outlineLevel="0" collapsed="false">
      <c r="A11" s="7" t="s">
        <v>635</v>
      </c>
      <c r="B11" s="7"/>
      <c r="C11" s="7"/>
      <c r="D11" s="7"/>
      <c r="E11" s="7"/>
      <c r="F11" s="7"/>
      <c r="G11" s="98" t="n">
        <f aca="false">SUM(G7:G10)</f>
        <v>3200</v>
      </c>
      <c r="H11" s="179" t="s">
        <v>406</v>
      </c>
      <c r="I11" s="7"/>
      <c r="J11" s="61"/>
      <c r="K11" s="62"/>
    </row>
    <row r="12" customFormat="false" ht="23.25" hidden="false" customHeight="false" outlineLevel="0" collapsed="false">
      <c r="A12" s="4"/>
      <c r="B12" s="4" t="s">
        <v>464</v>
      </c>
      <c r="C12" s="4"/>
      <c r="D12" s="4"/>
      <c r="E12" s="4"/>
      <c r="F12" s="4" t="s">
        <v>465</v>
      </c>
      <c r="G12" s="4"/>
      <c r="H12" s="64"/>
      <c r="I12" s="4" t="s">
        <v>466</v>
      </c>
      <c r="J12" s="65"/>
      <c r="K12" s="4"/>
    </row>
    <row r="13" customFormat="false" ht="23.25" hidden="false" customHeight="false" outlineLevel="0" collapsed="false">
      <c r="A13" s="66" t="s">
        <v>46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23.25" hidden="false" customHeight="false" outlineLevel="0" collapsed="false">
      <c r="A14" s="66" t="s">
        <v>46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23.25" hidden="false" customHeight="false" outlineLevel="0" collapsed="false">
      <c r="A15" s="67" t="s">
        <v>46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24" hidden="false" customHeight="false" outlineLevel="0" collapsed="false">
      <c r="A16" s="69" t="s">
        <v>470</v>
      </c>
      <c r="B16" s="29"/>
      <c r="C16" s="29"/>
      <c r="D16" s="29"/>
      <c r="E16" s="29"/>
      <c r="F16" s="29"/>
      <c r="G16" s="29"/>
      <c r="H16" s="29"/>
      <c r="I16" s="29"/>
      <c r="J16" s="29"/>
      <c r="K16" s="1"/>
      <c r="L16" s="1"/>
    </row>
    <row r="17" customFormat="false" ht="24" hidden="false" customHeight="false" outlineLevel="0" collapsed="false">
      <c r="A17" s="69"/>
      <c r="B17" s="29"/>
      <c r="C17" s="29"/>
      <c r="D17" s="29"/>
      <c r="E17" s="29"/>
      <c r="F17" s="29"/>
      <c r="G17" s="29"/>
      <c r="H17" s="29"/>
      <c r="I17" s="29"/>
      <c r="J17" s="29"/>
      <c r="K17" s="1"/>
      <c r="L17" s="1"/>
    </row>
    <row r="18" customFormat="false" ht="24" hidden="false" customHeight="false" outlineLevel="0" collapsed="false">
      <c r="A18" s="29" t="s">
        <v>47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4" hidden="false" customHeight="false" outlineLevel="0" collapsed="false">
      <c r="A19" s="29" t="s">
        <v>47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24" hidden="false" customHeight="false" outlineLevel="0" collapsed="false">
      <c r="A20" s="4" t="s">
        <v>489</v>
      </c>
      <c r="B20" s="4"/>
      <c r="C20" s="4"/>
      <c r="D20" s="32"/>
      <c r="E20" s="32"/>
      <c r="F20" s="32"/>
      <c r="G20" s="32"/>
      <c r="H20" s="32"/>
      <c r="I20" s="32" t="s">
        <v>525</v>
      </c>
      <c r="J20" s="32"/>
      <c r="K20" s="32"/>
      <c r="L20" s="31"/>
    </row>
  </sheetData>
  <mergeCells count="14">
    <mergeCell ref="A1:K1"/>
    <mergeCell ref="A2:K2"/>
    <mergeCell ref="A3:K3"/>
    <mergeCell ref="A4:K4"/>
    <mergeCell ref="B5:C5"/>
    <mergeCell ref="D5:F5"/>
    <mergeCell ref="G5:H6"/>
    <mergeCell ref="A11:F11"/>
    <mergeCell ref="A13:K13"/>
    <mergeCell ref="A14:K14"/>
    <mergeCell ref="A15:K15"/>
    <mergeCell ref="A18:L18"/>
    <mergeCell ref="A19:L19"/>
    <mergeCell ref="A20:C20"/>
  </mergeCells>
  <printOptions headings="false" gridLines="false" gridLinesSet="true" horizontalCentered="false" verticalCentered="false"/>
  <pageMargins left="0.209722222222222" right="0.229861111111111" top="0.67986111111111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24" zeroHeight="false" outlineLevelRow="0" outlineLevelCol="0"/>
  <cols>
    <col collapsed="false" customWidth="true" hidden="false" outlineLevel="0" max="1" min="1" style="32" width="8.41"/>
    <col collapsed="false" customWidth="true" hidden="false" outlineLevel="0" max="2" min="2" style="32" width="16.56"/>
    <col collapsed="false" customWidth="true" hidden="false" outlineLevel="0" max="3" min="3" style="32" width="13.99"/>
    <col collapsed="false" customWidth="true" hidden="false" outlineLevel="0" max="4" min="4" style="32" width="11.42"/>
    <col collapsed="false" customWidth="true" hidden="false" outlineLevel="0" max="5" min="5" style="32" width="9.28"/>
    <col collapsed="false" customWidth="true" hidden="false" outlineLevel="0" max="7" min="6" style="32" width="10.71"/>
    <col collapsed="false" customWidth="true" hidden="false" outlineLevel="0" max="8" min="8" style="31" width="15.85"/>
    <col collapsed="false" customWidth="false" hidden="false" outlineLevel="0" max="257" min="9" style="32" width="9.14"/>
  </cols>
  <sheetData>
    <row r="1" customFormat="false" ht="24" hidden="false" customHeight="false" outlineLevel="0" collapsed="false">
      <c r="A1" s="3" t="s">
        <v>636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3" t="s">
        <v>637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638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639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71" t="s">
        <v>450</v>
      </c>
      <c r="B5" s="71" t="s">
        <v>600</v>
      </c>
      <c r="C5" s="71"/>
      <c r="D5" s="72" t="s">
        <v>12</v>
      </c>
      <c r="E5" s="72"/>
      <c r="F5" s="72"/>
      <c r="G5" s="71" t="s">
        <v>640</v>
      </c>
      <c r="H5" s="74" t="s">
        <v>455</v>
      </c>
    </row>
    <row r="6" customFormat="false" ht="24" hidden="false" customHeight="false" outlineLevel="0" collapsed="false">
      <c r="A6" s="136"/>
      <c r="B6" s="137"/>
      <c r="C6" s="138"/>
      <c r="D6" s="72" t="s">
        <v>17</v>
      </c>
      <c r="E6" s="72" t="s">
        <v>18</v>
      </c>
      <c r="F6" s="72" t="s">
        <v>19</v>
      </c>
      <c r="G6" s="180" t="s">
        <v>641</v>
      </c>
      <c r="H6" s="180"/>
    </row>
    <row r="7" customFormat="false" ht="24" hidden="false" customHeight="false" outlineLevel="0" collapsed="false">
      <c r="A7" s="46" t="n">
        <v>1</v>
      </c>
      <c r="B7" s="42" t="s">
        <v>456</v>
      </c>
      <c r="C7" s="43" t="s">
        <v>457</v>
      </c>
      <c r="D7" s="46" t="n">
        <v>21</v>
      </c>
      <c r="E7" s="46" t="n">
        <v>3</v>
      </c>
      <c r="F7" s="44" t="s">
        <v>29</v>
      </c>
      <c r="G7" s="181" t="n">
        <v>800</v>
      </c>
      <c r="H7" s="181"/>
    </row>
    <row r="8" customFormat="false" ht="24" hidden="false" customHeight="false" outlineLevel="0" collapsed="false">
      <c r="A8" s="54" t="n">
        <v>2</v>
      </c>
      <c r="B8" s="51" t="s">
        <v>458</v>
      </c>
      <c r="C8" s="52" t="s">
        <v>115</v>
      </c>
      <c r="D8" s="54" t="n">
        <v>69</v>
      </c>
      <c r="E8" s="54" t="n">
        <v>3</v>
      </c>
      <c r="F8" s="54" t="s">
        <v>29</v>
      </c>
      <c r="G8" s="182" t="n">
        <v>800</v>
      </c>
      <c r="H8" s="182"/>
    </row>
    <row r="9" customFormat="false" ht="24" hidden="false" customHeight="false" outlineLevel="0" collapsed="false">
      <c r="A9" s="44" t="n">
        <v>3</v>
      </c>
      <c r="B9" s="51" t="s">
        <v>460</v>
      </c>
      <c r="C9" s="52" t="s">
        <v>461</v>
      </c>
      <c r="D9" s="54" t="n">
        <v>59</v>
      </c>
      <c r="E9" s="54" t="n">
        <v>3</v>
      </c>
      <c r="F9" s="54" t="s">
        <v>29</v>
      </c>
      <c r="G9" s="182" t="n">
        <v>800</v>
      </c>
      <c r="H9" s="182"/>
    </row>
    <row r="10" customFormat="false" ht="24" hidden="false" customHeight="false" outlineLevel="0" collapsed="false">
      <c r="A10" s="54" t="n">
        <v>4</v>
      </c>
      <c r="B10" s="51" t="s">
        <v>479</v>
      </c>
      <c r="C10" s="52" t="s">
        <v>25</v>
      </c>
      <c r="D10" s="54" t="n">
        <v>18</v>
      </c>
      <c r="E10" s="54" t="n">
        <v>4</v>
      </c>
      <c r="F10" s="54" t="s">
        <v>29</v>
      </c>
      <c r="G10" s="54" t="n">
        <v>800</v>
      </c>
      <c r="H10" s="54"/>
    </row>
    <row r="11" customFormat="false" ht="24" hidden="false" customHeight="false" outlineLevel="0" collapsed="false">
      <c r="A11" s="44" t="n">
        <v>5</v>
      </c>
      <c r="B11" s="51" t="s">
        <v>642</v>
      </c>
      <c r="C11" s="52" t="s">
        <v>33</v>
      </c>
      <c r="D11" s="54" t="n">
        <v>68</v>
      </c>
      <c r="E11" s="54" t="n">
        <v>4</v>
      </c>
      <c r="F11" s="54" t="s">
        <v>29</v>
      </c>
      <c r="G11" s="54" t="n">
        <v>800</v>
      </c>
      <c r="H11" s="54"/>
    </row>
    <row r="12" customFormat="false" ht="24" hidden="false" customHeight="false" outlineLevel="0" collapsed="false">
      <c r="A12" s="54" t="n">
        <v>6</v>
      </c>
      <c r="B12" s="51" t="s">
        <v>481</v>
      </c>
      <c r="C12" s="52" t="s">
        <v>44</v>
      </c>
      <c r="D12" s="54" t="n">
        <v>26</v>
      </c>
      <c r="E12" s="54" t="n">
        <v>4</v>
      </c>
      <c r="F12" s="54" t="s">
        <v>29</v>
      </c>
      <c r="G12" s="54" t="n">
        <v>800</v>
      </c>
      <c r="H12" s="54"/>
    </row>
    <row r="13" customFormat="false" ht="24" hidden="false" customHeight="false" outlineLevel="0" collapsed="false">
      <c r="A13" s="44" t="n">
        <v>7</v>
      </c>
      <c r="B13" s="81" t="s">
        <v>482</v>
      </c>
      <c r="C13" s="82" t="s">
        <v>273</v>
      </c>
      <c r="D13" s="156" t="n">
        <v>25</v>
      </c>
      <c r="E13" s="54" t="n">
        <v>4</v>
      </c>
      <c r="F13" s="54" t="s">
        <v>29</v>
      </c>
      <c r="G13" s="54" t="n">
        <v>800</v>
      </c>
      <c r="H13" s="54"/>
    </row>
    <row r="14" customFormat="false" ht="24" hidden="false" customHeight="false" outlineLevel="0" collapsed="false">
      <c r="A14" s="54" t="n">
        <v>8</v>
      </c>
      <c r="B14" s="81" t="s">
        <v>483</v>
      </c>
      <c r="C14" s="82" t="s">
        <v>263</v>
      </c>
      <c r="D14" s="156" t="n">
        <v>75</v>
      </c>
      <c r="E14" s="54" t="n">
        <v>4</v>
      </c>
      <c r="F14" s="54" t="s">
        <v>29</v>
      </c>
      <c r="G14" s="54" t="n">
        <v>800</v>
      </c>
      <c r="H14" s="54"/>
    </row>
    <row r="15" customFormat="false" ht="24" hidden="false" customHeight="false" outlineLevel="0" collapsed="false">
      <c r="A15" s="44" t="n">
        <v>9</v>
      </c>
      <c r="B15" s="81" t="s">
        <v>643</v>
      </c>
      <c r="C15" s="82" t="s">
        <v>307</v>
      </c>
      <c r="D15" s="156" t="n">
        <v>37</v>
      </c>
      <c r="E15" s="54" t="n">
        <v>4</v>
      </c>
      <c r="F15" s="54" t="s">
        <v>29</v>
      </c>
      <c r="G15" s="54" t="n">
        <v>800</v>
      </c>
      <c r="H15" s="54"/>
    </row>
    <row r="16" customFormat="false" ht="24" hidden="false" customHeight="false" outlineLevel="0" collapsed="false">
      <c r="A16" s="54" t="n">
        <v>10</v>
      </c>
      <c r="B16" s="81" t="s">
        <v>485</v>
      </c>
      <c r="C16" s="82" t="s">
        <v>311</v>
      </c>
      <c r="D16" s="156" t="n">
        <v>71</v>
      </c>
      <c r="E16" s="54" t="n">
        <v>4</v>
      </c>
      <c r="F16" s="54" t="s">
        <v>29</v>
      </c>
      <c r="G16" s="54" t="n">
        <v>800</v>
      </c>
      <c r="H16" s="54"/>
    </row>
    <row r="17" customFormat="false" ht="24" hidden="false" customHeight="false" outlineLevel="0" collapsed="false">
      <c r="A17" s="44" t="n">
        <v>11</v>
      </c>
      <c r="B17" s="81" t="s">
        <v>486</v>
      </c>
      <c r="C17" s="82" t="s">
        <v>311</v>
      </c>
      <c r="D17" s="156" t="n">
        <v>71</v>
      </c>
      <c r="E17" s="54" t="n">
        <v>4</v>
      </c>
      <c r="F17" s="54" t="s">
        <v>29</v>
      </c>
      <c r="G17" s="54" t="n">
        <v>800</v>
      </c>
      <c r="H17" s="54"/>
    </row>
    <row r="18" customFormat="false" ht="24" hidden="false" customHeight="false" outlineLevel="0" collapsed="false">
      <c r="A18" s="54" t="n">
        <v>12</v>
      </c>
      <c r="B18" s="51" t="s">
        <v>487</v>
      </c>
      <c r="C18" s="52" t="s">
        <v>400</v>
      </c>
      <c r="D18" s="156" t="n">
        <v>75</v>
      </c>
      <c r="E18" s="54" t="n">
        <v>4</v>
      </c>
      <c r="F18" s="54" t="s">
        <v>29</v>
      </c>
      <c r="G18" s="54" t="n">
        <v>800</v>
      </c>
      <c r="H18" s="54"/>
    </row>
    <row r="19" customFormat="false" ht="24" hidden="false" customHeight="false" outlineLevel="0" collapsed="false">
      <c r="A19" s="44" t="n">
        <v>13</v>
      </c>
      <c r="B19" s="51" t="s">
        <v>644</v>
      </c>
      <c r="C19" s="52" t="s">
        <v>54</v>
      </c>
      <c r="D19" s="54" t="n">
        <v>43</v>
      </c>
      <c r="E19" s="54" t="n">
        <v>5</v>
      </c>
      <c r="F19" s="54" t="s">
        <v>29</v>
      </c>
      <c r="G19" s="54" t="n">
        <v>800</v>
      </c>
      <c r="H19" s="54"/>
    </row>
    <row r="20" customFormat="false" ht="24" hidden="false" customHeight="false" outlineLevel="0" collapsed="false">
      <c r="A20" s="54" t="n">
        <v>14</v>
      </c>
      <c r="B20" s="51" t="s">
        <v>496</v>
      </c>
      <c r="C20" s="52" t="s">
        <v>59</v>
      </c>
      <c r="D20" s="54" t="n">
        <v>8</v>
      </c>
      <c r="E20" s="54" t="n">
        <v>5</v>
      </c>
      <c r="F20" s="54" t="s">
        <v>29</v>
      </c>
      <c r="G20" s="54" t="n">
        <v>800</v>
      </c>
      <c r="H20" s="54"/>
    </row>
    <row r="21" customFormat="false" ht="24" hidden="false" customHeight="false" outlineLevel="0" collapsed="false">
      <c r="A21" s="44" t="n">
        <v>15</v>
      </c>
      <c r="B21" s="51" t="s">
        <v>498</v>
      </c>
      <c r="C21" s="52" t="s">
        <v>64</v>
      </c>
      <c r="D21" s="54" t="n">
        <v>13</v>
      </c>
      <c r="E21" s="54" t="n">
        <v>5</v>
      </c>
      <c r="F21" s="54" t="s">
        <v>29</v>
      </c>
      <c r="G21" s="54" t="n">
        <v>800</v>
      </c>
      <c r="H21" s="54"/>
    </row>
    <row r="22" customFormat="false" ht="24" hidden="false" customHeight="false" outlineLevel="0" collapsed="false">
      <c r="A22" s="54" t="n">
        <v>16</v>
      </c>
      <c r="B22" s="51" t="s">
        <v>499</v>
      </c>
      <c r="C22" s="52" t="s">
        <v>59</v>
      </c>
      <c r="D22" s="54" t="n">
        <v>8</v>
      </c>
      <c r="E22" s="54" t="n">
        <v>5</v>
      </c>
      <c r="F22" s="54" t="s">
        <v>29</v>
      </c>
      <c r="G22" s="54" t="n">
        <v>800</v>
      </c>
      <c r="H22" s="54"/>
    </row>
    <row r="23" customFormat="false" ht="24" hidden="false" customHeight="false" outlineLevel="0" collapsed="false">
      <c r="A23" s="44" t="n">
        <v>17</v>
      </c>
      <c r="B23" s="51" t="s">
        <v>500</v>
      </c>
      <c r="C23" s="52" t="s">
        <v>72</v>
      </c>
      <c r="D23" s="54" t="n">
        <v>87</v>
      </c>
      <c r="E23" s="54" t="n">
        <v>5</v>
      </c>
      <c r="F23" s="54" t="s">
        <v>29</v>
      </c>
      <c r="G23" s="54" t="n">
        <v>800</v>
      </c>
      <c r="H23" s="54"/>
    </row>
    <row r="24" customFormat="false" ht="24" hidden="false" customHeight="false" outlineLevel="0" collapsed="false">
      <c r="A24" s="54" t="n">
        <v>18</v>
      </c>
      <c r="B24" s="51" t="s">
        <v>501</v>
      </c>
      <c r="C24" s="52" t="s">
        <v>49</v>
      </c>
      <c r="D24" s="54" t="n">
        <v>32</v>
      </c>
      <c r="E24" s="54" t="n">
        <v>5</v>
      </c>
      <c r="F24" s="54" t="s">
        <v>29</v>
      </c>
      <c r="G24" s="54" t="n">
        <v>800</v>
      </c>
      <c r="H24" s="54"/>
    </row>
    <row r="25" customFormat="false" ht="24" hidden="false" customHeight="false" outlineLevel="0" collapsed="false">
      <c r="A25" s="44" t="n">
        <v>19</v>
      </c>
      <c r="B25" s="81" t="s">
        <v>502</v>
      </c>
      <c r="C25" s="82" t="s">
        <v>503</v>
      </c>
      <c r="D25" s="156" t="n">
        <v>30</v>
      </c>
      <c r="E25" s="54" t="n">
        <v>5</v>
      </c>
      <c r="F25" s="54" t="s">
        <v>29</v>
      </c>
      <c r="G25" s="54" t="n">
        <v>800</v>
      </c>
      <c r="H25" s="54"/>
    </row>
    <row r="26" customFormat="false" ht="24" hidden="false" customHeight="false" outlineLevel="0" collapsed="false">
      <c r="A26" s="54" t="n">
        <v>20</v>
      </c>
      <c r="B26" s="81" t="s">
        <v>504</v>
      </c>
      <c r="C26" s="82" t="s">
        <v>252</v>
      </c>
      <c r="D26" s="156" t="n">
        <v>98</v>
      </c>
      <c r="E26" s="54" t="n">
        <v>5</v>
      </c>
      <c r="F26" s="54" t="s">
        <v>29</v>
      </c>
      <c r="G26" s="54" t="n">
        <v>800</v>
      </c>
      <c r="H26" s="54"/>
    </row>
    <row r="27" customFormat="false" ht="24" hidden="false" customHeight="false" outlineLevel="0" collapsed="false">
      <c r="A27" s="44" t="n">
        <v>21</v>
      </c>
      <c r="B27" s="81" t="s">
        <v>505</v>
      </c>
      <c r="C27" s="82" t="s">
        <v>300</v>
      </c>
      <c r="D27" s="156" t="n">
        <v>49</v>
      </c>
      <c r="E27" s="54" t="n">
        <v>5</v>
      </c>
      <c r="F27" s="54" t="s">
        <v>29</v>
      </c>
      <c r="G27" s="54" t="n">
        <v>800</v>
      </c>
      <c r="H27" s="54"/>
    </row>
    <row r="28" customFormat="false" ht="24" hidden="false" customHeight="false" outlineLevel="0" collapsed="false">
      <c r="A28" s="54" t="n">
        <v>22</v>
      </c>
      <c r="B28" s="81" t="s">
        <v>506</v>
      </c>
      <c r="C28" s="82" t="s">
        <v>356</v>
      </c>
      <c r="D28" s="156" t="n">
        <v>74</v>
      </c>
      <c r="E28" s="54" t="n">
        <v>5</v>
      </c>
      <c r="F28" s="54" t="s">
        <v>29</v>
      </c>
      <c r="G28" s="54" t="n">
        <v>800</v>
      </c>
      <c r="H28" s="54"/>
    </row>
    <row r="29" customFormat="false" ht="24" hidden="false" customHeight="false" outlineLevel="0" collapsed="false">
      <c r="A29" s="44" t="n">
        <v>23</v>
      </c>
      <c r="B29" s="81" t="s">
        <v>508</v>
      </c>
      <c r="C29" s="82" t="s">
        <v>420</v>
      </c>
      <c r="D29" s="156" t="n">
        <v>35</v>
      </c>
      <c r="E29" s="54" t="n">
        <v>5</v>
      </c>
      <c r="F29" s="54" t="s">
        <v>29</v>
      </c>
      <c r="G29" s="54" t="n">
        <v>800</v>
      </c>
      <c r="H29" s="54"/>
    </row>
    <row r="30" s="161" customFormat="true" ht="24" hidden="false" customHeight="false" outlineLevel="0" collapsed="false">
      <c r="A30" s="54" t="n">
        <v>24</v>
      </c>
      <c r="B30" s="102" t="s">
        <v>513</v>
      </c>
      <c r="C30" s="103" t="s">
        <v>49</v>
      </c>
      <c r="D30" s="183" t="n">
        <v>41</v>
      </c>
      <c r="E30" s="104" t="n">
        <v>5</v>
      </c>
      <c r="F30" s="104" t="s">
        <v>29</v>
      </c>
      <c r="G30" s="154" t="n">
        <v>800</v>
      </c>
      <c r="H30" s="104"/>
    </row>
    <row r="31" customFormat="false" ht="24" hidden="false" customHeight="false" outlineLevel="0" collapsed="false">
      <c r="A31" s="44" t="n">
        <v>25</v>
      </c>
      <c r="B31" s="51" t="s">
        <v>510</v>
      </c>
      <c r="C31" s="52" t="s">
        <v>511</v>
      </c>
      <c r="D31" s="54" t="n">
        <v>84</v>
      </c>
      <c r="E31" s="54" t="n">
        <v>5</v>
      </c>
      <c r="F31" s="54" t="s">
        <v>29</v>
      </c>
      <c r="G31" s="54" t="n">
        <v>800</v>
      </c>
      <c r="H31" s="54"/>
      <c r="I31" s="9"/>
    </row>
    <row r="32" customFormat="false" ht="24" hidden="false" customHeight="false" outlineLevel="0" collapsed="false">
      <c r="A32" s="54" t="n">
        <v>26</v>
      </c>
      <c r="B32" s="51" t="s">
        <v>645</v>
      </c>
      <c r="C32" s="52" t="s">
        <v>80</v>
      </c>
      <c r="D32" s="54" t="n">
        <v>5</v>
      </c>
      <c r="E32" s="54" t="n">
        <v>6</v>
      </c>
      <c r="F32" s="54" t="s">
        <v>29</v>
      </c>
      <c r="G32" s="54" t="n">
        <v>800</v>
      </c>
      <c r="H32" s="54"/>
    </row>
    <row r="33" customFormat="false" ht="24" hidden="false" customHeight="false" outlineLevel="0" collapsed="false">
      <c r="A33" s="44" t="n">
        <v>27</v>
      </c>
      <c r="B33" s="81" t="s">
        <v>521</v>
      </c>
      <c r="C33" s="82" t="s">
        <v>219</v>
      </c>
      <c r="D33" s="156" t="n">
        <v>28</v>
      </c>
      <c r="E33" s="54" t="n">
        <v>6</v>
      </c>
      <c r="F33" s="54" t="s">
        <v>29</v>
      </c>
      <c r="G33" s="54" t="n">
        <v>800</v>
      </c>
      <c r="H33" s="54"/>
    </row>
    <row r="34" customFormat="false" ht="24" hidden="false" customHeight="false" outlineLevel="0" collapsed="false">
      <c r="A34" s="54" t="n">
        <v>28</v>
      </c>
      <c r="B34" s="81" t="s">
        <v>523</v>
      </c>
      <c r="C34" s="82" t="s">
        <v>228</v>
      </c>
      <c r="D34" s="156" t="n">
        <v>34</v>
      </c>
      <c r="E34" s="54" t="n">
        <v>6</v>
      </c>
      <c r="F34" s="54" t="s">
        <v>29</v>
      </c>
      <c r="G34" s="54" t="n">
        <v>800</v>
      </c>
      <c r="H34" s="54"/>
    </row>
    <row r="35" customFormat="false" ht="24" hidden="false" customHeight="false" outlineLevel="0" collapsed="false">
      <c r="A35" s="44" t="n">
        <v>29</v>
      </c>
      <c r="B35" s="51" t="s">
        <v>529</v>
      </c>
      <c r="C35" s="52" t="s">
        <v>204</v>
      </c>
      <c r="D35" s="56" t="s">
        <v>530</v>
      </c>
      <c r="E35" s="54" t="n">
        <v>7</v>
      </c>
      <c r="F35" s="54" t="s">
        <v>29</v>
      </c>
      <c r="G35" s="54" t="n">
        <v>800</v>
      </c>
      <c r="H35" s="54"/>
    </row>
    <row r="36" customFormat="false" ht="24" hidden="false" customHeight="false" outlineLevel="0" collapsed="false">
      <c r="A36" s="54" t="n">
        <v>30</v>
      </c>
      <c r="B36" s="81" t="s">
        <v>646</v>
      </c>
      <c r="C36" s="82" t="s">
        <v>209</v>
      </c>
      <c r="D36" s="156" t="n">
        <v>21</v>
      </c>
      <c r="E36" s="54" t="n">
        <v>7</v>
      </c>
      <c r="F36" s="54" t="s">
        <v>29</v>
      </c>
      <c r="G36" s="54" t="n">
        <v>800</v>
      </c>
      <c r="H36" s="54"/>
    </row>
    <row r="37" customFormat="false" ht="24" hidden="false" customHeight="false" outlineLevel="0" collapsed="false">
      <c r="A37" s="44" t="n">
        <v>31</v>
      </c>
      <c r="B37" s="81" t="s">
        <v>532</v>
      </c>
      <c r="C37" s="82" t="s">
        <v>321</v>
      </c>
      <c r="D37" s="156" t="n">
        <v>13</v>
      </c>
      <c r="E37" s="54" t="n">
        <v>7</v>
      </c>
      <c r="F37" s="54" t="s">
        <v>29</v>
      </c>
      <c r="G37" s="54" t="n">
        <v>800</v>
      </c>
      <c r="H37" s="54"/>
    </row>
    <row r="38" customFormat="false" ht="24" hidden="false" customHeight="false" outlineLevel="0" collapsed="false">
      <c r="A38" s="54" t="n">
        <v>32</v>
      </c>
      <c r="B38" s="81" t="s">
        <v>533</v>
      </c>
      <c r="C38" s="82" t="s">
        <v>321</v>
      </c>
      <c r="D38" s="156" t="n">
        <v>13</v>
      </c>
      <c r="E38" s="54" t="n">
        <v>7</v>
      </c>
      <c r="F38" s="54" t="s">
        <v>29</v>
      </c>
      <c r="G38" s="54" t="n">
        <v>800</v>
      </c>
      <c r="H38" s="54"/>
    </row>
    <row r="39" customFormat="false" ht="24" hidden="false" customHeight="false" outlineLevel="0" collapsed="false">
      <c r="A39" s="44" t="n">
        <v>33</v>
      </c>
      <c r="B39" s="81" t="s">
        <v>534</v>
      </c>
      <c r="C39" s="82" t="s">
        <v>178</v>
      </c>
      <c r="D39" s="156" t="n">
        <v>54</v>
      </c>
      <c r="E39" s="54" t="n">
        <v>7</v>
      </c>
      <c r="F39" s="54" t="s">
        <v>29</v>
      </c>
      <c r="G39" s="54" t="n">
        <v>800</v>
      </c>
      <c r="H39" s="54"/>
    </row>
    <row r="40" customFormat="false" ht="24" hidden="false" customHeight="false" outlineLevel="0" collapsed="false">
      <c r="A40" s="54" t="n">
        <v>34</v>
      </c>
      <c r="B40" s="81" t="s">
        <v>536</v>
      </c>
      <c r="C40" s="82" t="s">
        <v>282</v>
      </c>
      <c r="D40" s="156" t="n">
        <v>57</v>
      </c>
      <c r="E40" s="54" t="n">
        <v>7</v>
      </c>
      <c r="F40" s="54" t="s">
        <v>29</v>
      </c>
      <c r="G40" s="54" t="n">
        <v>800</v>
      </c>
      <c r="H40" s="54"/>
    </row>
    <row r="41" customFormat="false" ht="24" hidden="false" customHeight="false" outlineLevel="0" collapsed="false">
      <c r="A41" s="44" t="n">
        <v>35</v>
      </c>
      <c r="B41" s="51" t="s">
        <v>647</v>
      </c>
      <c r="C41" s="52" t="s">
        <v>89</v>
      </c>
      <c r="D41" s="54" t="n">
        <v>35</v>
      </c>
      <c r="E41" s="54" t="n">
        <v>8</v>
      </c>
      <c r="F41" s="54" t="s">
        <v>29</v>
      </c>
      <c r="G41" s="54" t="n">
        <v>800</v>
      </c>
      <c r="H41" s="54"/>
    </row>
    <row r="42" customFormat="false" ht="24" hidden="false" customHeight="false" outlineLevel="0" collapsed="false">
      <c r="A42" s="54" t="n">
        <v>36</v>
      </c>
      <c r="B42" s="51" t="s">
        <v>542</v>
      </c>
      <c r="C42" s="52" t="s">
        <v>89</v>
      </c>
      <c r="D42" s="54" t="n">
        <v>35</v>
      </c>
      <c r="E42" s="54" t="n">
        <v>8</v>
      </c>
      <c r="F42" s="54" t="s">
        <v>29</v>
      </c>
      <c r="G42" s="54" t="n">
        <v>800</v>
      </c>
      <c r="H42" s="54"/>
    </row>
    <row r="43" customFormat="false" ht="24" hidden="false" customHeight="false" outlineLevel="0" collapsed="false">
      <c r="A43" s="44" t="n">
        <v>37</v>
      </c>
      <c r="B43" s="102" t="s">
        <v>544</v>
      </c>
      <c r="C43" s="103" t="s">
        <v>98</v>
      </c>
      <c r="D43" s="104" t="n">
        <v>31</v>
      </c>
      <c r="E43" s="104" t="n">
        <v>8</v>
      </c>
      <c r="F43" s="104" t="s">
        <v>29</v>
      </c>
      <c r="G43" s="104" t="n">
        <v>800</v>
      </c>
      <c r="H43" s="104"/>
    </row>
    <row r="44" customFormat="false" ht="24" hidden="false" customHeight="false" outlineLevel="0" collapsed="false">
      <c r="A44" s="54" t="n">
        <v>38</v>
      </c>
      <c r="B44" s="51" t="s">
        <v>545</v>
      </c>
      <c r="C44" s="52" t="s">
        <v>103</v>
      </c>
      <c r="D44" s="54" t="n">
        <v>88</v>
      </c>
      <c r="E44" s="54" t="n">
        <v>8</v>
      </c>
      <c r="F44" s="54" t="s">
        <v>29</v>
      </c>
      <c r="G44" s="54" t="n">
        <v>800</v>
      </c>
      <c r="H44" s="54"/>
    </row>
    <row r="45" customFormat="false" ht="24" hidden="false" customHeight="false" outlineLevel="0" collapsed="false">
      <c r="A45" s="44" t="n">
        <v>39</v>
      </c>
      <c r="B45" s="81" t="s">
        <v>547</v>
      </c>
      <c r="C45" s="82" t="s">
        <v>235</v>
      </c>
      <c r="D45" s="156" t="n">
        <v>35</v>
      </c>
      <c r="E45" s="54" t="n">
        <v>8</v>
      </c>
      <c r="F45" s="54" t="s">
        <v>29</v>
      </c>
      <c r="G45" s="54" t="n">
        <v>800</v>
      </c>
      <c r="H45" s="54"/>
    </row>
    <row r="46" customFormat="false" ht="24" hidden="false" customHeight="false" outlineLevel="0" collapsed="false">
      <c r="A46" s="54" t="n">
        <v>40</v>
      </c>
      <c r="B46" s="81" t="s">
        <v>548</v>
      </c>
      <c r="C46" s="82" t="s">
        <v>235</v>
      </c>
      <c r="D46" s="156" t="n">
        <v>31</v>
      </c>
      <c r="E46" s="54" t="n">
        <v>8</v>
      </c>
      <c r="F46" s="54" t="s">
        <v>29</v>
      </c>
      <c r="G46" s="54" t="n">
        <v>800</v>
      </c>
      <c r="H46" s="54"/>
    </row>
    <row r="47" customFormat="false" ht="24" hidden="false" customHeight="false" outlineLevel="0" collapsed="false">
      <c r="A47" s="44" t="n">
        <v>41</v>
      </c>
      <c r="B47" s="26" t="s">
        <v>550</v>
      </c>
      <c r="C47" s="27" t="s">
        <v>257</v>
      </c>
      <c r="D47" s="152" t="n">
        <v>88</v>
      </c>
      <c r="E47" s="104" t="n">
        <v>8</v>
      </c>
      <c r="F47" s="104" t="s">
        <v>29</v>
      </c>
      <c r="G47" s="104" t="n">
        <v>800</v>
      </c>
      <c r="H47" s="104"/>
    </row>
    <row r="48" customFormat="false" ht="24" hidden="false" customHeight="false" outlineLevel="0" collapsed="false">
      <c r="A48" s="54" t="n">
        <v>42</v>
      </c>
      <c r="B48" s="81" t="s">
        <v>551</v>
      </c>
      <c r="C48" s="82" t="s">
        <v>239</v>
      </c>
      <c r="D48" s="156" t="n">
        <v>38</v>
      </c>
      <c r="E48" s="54" t="n">
        <v>8</v>
      </c>
      <c r="F48" s="54" t="s">
        <v>29</v>
      </c>
      <c r="G48" s="54" t="n">
        <v>800</v>
      </c>
      <c r="H48" s="54"/>
    </row>
    <row r="49" customFormat="false" ht="24" hidden="false" customHeight="false" outlineLevel="0" collapsed="false">
      <c r="A49" s="44" t="n">
        <v>43</v>
      </c>
      <c r="B49" s="81" t="s">
        <v>552</v>
      </c>
      <c r="C49" s="82" t="s">
        <v>277</v>
      </c>
      <c r="D49" s="156" t="s">
        <v>279</v>
      </c>
      <c r="E49" s="54" t="n">
        <v>8</v>
      </c>
      <c r="F49" s="54" t="s">
        <v>29</v>
      </c>
      <c r="G49" s="54" t="n">
        <v>800</v>
      </c>
      <c r="H49" s="54"/>
    </row>
    <row r="50" customFormat="false" ht="24" hidden="false" customHeight="false" outlineLevel="0" collapsed="false">
      <c r="A50" s="54" t="n">
        <v>44</v>
      </c>
      <c r="B50" s="81" t="s">
        <v>553</v>
      </c>
      <c r="C50" s="82" t="s">
        <v>330</v>
      </c>
      <c r="D50" s="156" t="s">
        <v>333</v>
      </c>
      <c r="E50" s="54" t="n">
        <v>8</v>
      </c>
      <c r="F50" s="54" t="s">
        <v>29</v>
      </c>
      <c r="G50" s="54" t="n">
        <v>800</v>
      </c>
      <c r="H50" s="54"/>
    </row>
    <row r="51" customFormat="false" ht="24" hidden="false" customHeight="false" outlineLevel="0" collapsed="false">
      <c r="A51" s="44" t="n">
        <v>45</v>
      </c>
      <c r="B51" s="81" t="s">
        <v>554</v>
      </c>
      <c r="C51" s="82" t="s">
        <v>141</v>
      </c>
      <c r="D51" s="156" t="s">
        <v>304</v>
      </c>
      <c r="E51" s="54" t="n">
        <v>8</v>
      </c>
      <c r="F51" s="54" t="s">
        <v>29</v>
      </c>
      <c r="G51" s="54" t="n">
        <v>800</v>
      </c>
      <c r="H51" s="54"/>
    </row>
    <row r="52" s="161" customFormat="true" ht="24" hidden="false" customHeight="false" outlineLevel="0" collapsed="false">
      <c r="A52" s="54" t="n">
        <v>46</v>
      </c>
      <c r="B52" s="102" t="s">
        <v>648</v>
      </c>
      <c r="C52" s="103" t="s">
        <v>103</v>
      </c>
      <c r="D52" s="104" t="n">
        <v>88</v>
      </c>
      <c r="E52" s="104" t="n">
        <v>8</v>
      </c>
      <c r="F52" s="104" t="s">
        <v>29</v>
      </c>
      <c r="G52" s="104" t="n">
        <v>800</v>
      </c>
      <c r="H52" s="104"/>
    </row>
    <row r="53" customFormat="false" ht="24" hidden="false" customHeight="false" outlineLevel="0" collapsed="false">
      <c r="A53" s="44" t="n">
        <v>47</v>
      </c>
      <c r="B53" s="51" t="s">
        <v>556</v>
      </c>
      <c r="C53" s="52" t="s">
        <v>423</v>
      </c>
      <c r="D53" s="54" t="n">
        <v>41</v>
      </c>
      <c r="E53" s="54" t="n">
        <v>8</v>
      </c>
      <c r="F53" s="54" t="s">
        <v>29</v>
      </c>
      <c r="G53" s="54" t="n">
        <v>800</v>
      </c>
      <c r="H53" s="104"/>
    </row>
    <row r="54" customFormat="false" ht="24" hidden="false" customHeight="false" outlineLevel="0" collapsed="false">
      <c r="A54" s="54" t="n">
        <v>48</v>
      </c>
      <c r="B54" s="51" t="s">
        <v>558</v>
      </c>
      <c r="C54" s="52" t="s">
        <v>423</v>
      </c>
      <c r="D54" s="54" t="n">
        <v>41</v>
      </c>
      <c r="E54" s="54" t="n">
        <v>8</v>
      </c>
      <c r="F54" s="54" t="s">
        <v>29</v>
      </c>
      <c r="G54" s="54" t="n">
        <v>800</v>
      </c>
      <c r="H54" s="104"/>
    </row>
    <row r="55" customFormat="false" ht="24" hidden="false" customHeight="false" outlineLevel="0" collapsed="false">
      <c r="A55" s="44" t="n">
        <v>49</v>
      </c>
      <c r="B55" s="51" t="s">
        <v>560</v>
      </c>
      <c r="C55" s="52" t="s">
        <v>430</v>
      </c>
      <c r="D55" s="54" t="n">
        <v>45</v>
      </c>
      <c r="E55" s="54" t="n">
        <v>8</v>
      </c>
      <c r="F55" s="54" t="s">
        <v>29</v>
      </c>
      <c r="G55" s="54" t="n">
        <v>800</v>
      </c>
      <c r="H55" s="104"/>
    </row>
    <row r="56" s="161" customFormat="true" ht="24" hidden="false" customHeight="false" outlineLevel="0" collapsed="false">
      <c r="A56" s="54" t="n">
        <v>50</v>
      </c>
      <c r="B56" s="102" t="s">
        <v>562</v>
      </c>
      <c r="C56" s="103" t="s">
        <v>563</v>
      </c>
      <c r="D56" s="104" t="n">
        <v>104</v>
      </c>
      <c r="E56" s="104" t="n">
        <v>8</v>
      </c>
      <c r="F56" s="104" t="s">
        <v>29</v>
      </c>
      <c r="G56" s="104" t="n">
        <v>800</v>
      </c>
      <c r="H56" s="104"/>
    </row>
    <row r="57" s="161" customFormat="true" ht="24" hidden="false" customHeight="false" outlineLevel="0" collapsed="false">
      <c r="A57" s="44" t="n">
        <v>51</v>
      </c>
      <c r="B57" s="102" t="s">
        <v>562</v>
      </c>
      <c r="C57" s="103" t="s">
        <v>564</v>
      </c>
      <c r="D57" s="104" t="n">
        <v>49</v>
      </c>
      <c r="E57" s="104" t="n">
        <v>8</v>
      </c>
      <c r="F57" s="104" t="s">
        <v>29</v>
      </c>
      <c r="G57" s="104" t="n">
        <v>800</v>
      </c>
      <c r="H57" s="104"/>
    </row>
    <row r="58" s="161" customFormat="true" ht="24" hidden="false" customHeight="false" outlineLevel="0" collapsed="false">
      <c r="A58" s="54" t="n">
        <v>52</v>
      </c>
      <c r="B58" s="102" t="s">
        <v>504</v>
      </c>
      <c r="C58" s="103" t="s">
        <v>330</v>
      </c>
      <c r="D58" s="153" t="s">
        <v>333</v>
      </c>
      <c r="E58" s="104" t="n">
        <v>8</v>
      </c>
      <c r="F58" s="104" t="s">
        <v>29</v>
      </c>
      <c r="G58" s="104" t="n">
        <v>800</v>
      </c>
      <c r="H58" s="104"/>
    </row>
    <row r="59" customFormat="false" ht="24" hidden="false" customHeight="false" outlineLevel="0" collapsed="false">
      <c r="A59" s="44" t="n">
        <v>53</v>
      </c>
      <c r="B59" s="51" t="s">
        <v>571</v>
      </c>
      <c r="C59" s="52" t="s">
        <v>115</v>
      </c>
      <c r="D59" s="54" t="n">
        <v>70</v>
      </c>
      <c r="E59" s="54" t="n">
        <v>9</v>
      </c>
      <c r="F59" s="54" t="s">
        <v>29</v>
      </c>
      <c r="G59" s="54" t="n">
        <v>800</v>
      </c>
      <c r="H59" s="54"/>
    </row>
    <row r="60" customFormat="false" ht="24" hidden="false" customHeight="false" outlineLevel="0" collapsed="false">
      <c r="A60" s="54" t="n">
        <v>54</v>
      </c>
      <c r="B60" s="51" t="s">
        <v>572</v>
      </c>
      <c r="C60" s="52" t="s">
        <v>121</v>
      </c>
      <c r="D60" s="54" t="n">
        <v>10</v>
      </c>
      <c r="E60" s="54" t="n">
        <v>9</v>
      </c>
      <c r="F60" s="54" t="s">
        <v>29</v>
      </c>
      <c r="G60" s="54" t="n">
        <v>800</v>
      </c>
      <c r="H60" s="54"/>
    </row>
    <row r="61" customFormat="false" ht="24" hidden="false" customHeight="false" outlineLevel="0" collapsed="false">
      <c r="A61" s="44" t="n">
        <v>55</v>
      </c>
      <c r="B61" s="51" t="s">
        <v>573</v>
      </c>
      <c r="C61" s="52" t="s">
        <v>125</v>
      </c>
      <c r="D61" s="54" t="n">
        <v>61</v>
      </c>
      <c r="E61" s="54" t="n">
        <v>9</v>
      </c>
      <c r="F61" s="54" t="s">
        <v>29</v>
      </c>
      <c r="G61" s="54" t="n">
        <v>800</v>
      </c>
      <c r="H61" s="54"/>
    </row>
    <row r="62" customFormat="false" ht="24" hidden="false" customHeight="false" outlineLevel="0" collapsed="false">
      <c r="A62" s="54" t="n">
        <v>56</v>
      </c>
      <c r="B62" s="51" t="s">
        <v>649</v>
      </c>
      <c r="C62" s="52" t="s">
        <v>131</v>
      </c>
      <c r="D62" s="54" t="n">
        <v>90</v>
      </c>
      <c r="E62" s="54" t="n">
        <v>9</v>
      </c>
      <c r="F62" s="54" t="s">
        <v>29</v>
      </c>
      <c r="G62" s="54" t="n">
        <v>800</v>
      </c>
      <c r="H62" s="54"/>
    </row>
    <row r="63" customFormat="false" ht="24" hidden="false" customHeight="false" outlineLevel="0" collapsed="false">
      <c r="A63" s="44" t="n">
        <v>57</v>
      </c>
      <c r="B63" s="51" t="s">
        <v>650</v>
      </c>
      <c r="C63" s="52" t="s">
        <v>136</v>
      </c>
      <c r="D63" s="54" t="n">
        <v>25</v>
      </c>
      <c r="E63" s="54" t="n">
        <v>9</v>
      </c>
      <c r="F63" s="54" t="s">
        <v>29</v>
      </c>
      <c r="G63" s="54" t="n">
        <v>800</v>
      </c>
      <c r="H63" s="54"/>
    </row>
    <row r="64" customFormat="false" ht="24" hidden="false" customHeight="false" outlineLevel="0" collapsed="false">
      <c r="A64" s="54" t="n">
        <v>58</v>
      </c>
      <c r="B64" s="51" t="s">
        <v>576</v>
      </c>
      <c r="C64" s="52" t="s">
        <v>141</v>
      </c>
      <c r="D64" s="54" t="n">
        <v>79</v>
      </c>
      <c r="E64" s="54" t="n">
        <v>9</v>
      </c>
      <c r="F64" s="54" t="s">
        <v>29</v>
      </c>
      <c r="G64" s="54" t="n">
        <v>800</v>
      </c>
      <c r="H64" s="54"/>
    </row>
    <row r="65" customFormat="false" ht="24" hidden="false" customHeight="false" outlineLevel="0" collapsed="false">
      <c r="A65" s="44" t="n">
        <v>59</v>
      </c>
      <c r="B65" s="51" t="s">
        <v>651</v>
      </c>
      <c r="C65" s="52" t="s">
        <v>145</v>
      </c>
      <c r="D65" s="54" t="n">
        <v>64</v>
      </c>
      <c r="E65" s="54" t="n">
        <v>9</v>
      </c>
      <c r="F65" s="54" t="s">
        <v>29</v>
      </c>
      <c r="G65" s="54" t="n">
        <v>800</v>
      </c>
      <c r="H65" s="54"/>
    </row>
    <row r="66" customFormat="false" ht="24" hidden="false" customHeight="false" outlineLevel="0" collapsed="false">
      <c r="A66" s="54" t="n">
        <v>60</v>
      </c>
      <c r="B66" s="51" t="s">
        <v>578</v>
      </c>
      <c r="C66" s="52" t="s">
        <v>336</v>
      </c>
      <c r="D66" s="54" t="n">
        <v>8</v>
      </c>
      <c r="E66" s="54" t="n">
        <v>9</v>
      </c>
      <c r="F66" s="54" t="s">
        <v>29</v>
      </c>
      <c r="G66" s="54" t="n">
        <v>800</v>
      </c>
      <c r="H66" s="54"/>
    </row>
    <row r="67" customFormat="false" ht="24" hidden="false" customHeight="false" outlineLevel="0" collapsed="false">
      <c r="A67" s="44" t="n">
        <v>61</v>
      </c>
      <c r="B67" s="102" t="s">
        <v>581</v>
      </c>
      <c r="C67" s="103" t="s">
        <v>370</v>
      </c>
      <c r="D67" s="104" t="n">
        <v>65</v>
      </c>
      <c r="E67" s="104" t="n">
        <v>9</v>
      </c>
      <c r="F67" s="104" t="s">
        <v>29</v>
      </c>
      <c r="G67" s="104" t="n">
        <v>800</v>
      </c>
      <c r="H67" s="54"/>
    </row>
    <row r="68" customFormat="false" ht="24" hidden="false" customHeight="false" outlineLevel="0" collapsed="false">
      <c r="A68" s="54" t="n">
        <v>62</v>
      </c>
      <c r="B68" s="51" t="s">
        <v>586</v>
      </c>
      <c r="C68" s="52" t="s">
        <v>404</v>
      </c>
      <c r="D68" s="156" t="n">
        <v>82</v>
      </c>
      <c r="E68" s="54" t="n">
        <v>9</v>
      </c>
      <c r="F68" s="54" t="s">
        <v>29</v>
      </c>
      <c r="G68" s="54" t="n">
        <v>800</v>
      </c>
      <c r="H68" s="54"/>
    </row>
    <row r="69" customFormat="false" ht="24" hidden="false" customHeight="false" outlineLevel="0" collapsed="false">
      <c r="A69" s="44" t="n">
        <v>63</v>
      </c>
      <c r="B69" s="51" t="s">
        <v>588</v>
      </c>
      <c r="C69" s="52" t="s">
        <v>343</v>
      </c>
      <c r="D69" s="156" t="n">
        <v>24</v>
      </c>
      <c r="E69" s="54" t="n">
        <v>9</v>
      </c>
      <c r="F69" s="54" t="s">
        <v>29</v>
      </c>
      <c r="G69" s="54" t="n">
        <v>800</v>
      </c>
      <c r="H69" s="54"/>
    </row>
    <row r="70" s="161" customFormat="true" ht="24" hidden="false" customHeight="false" outlineLevel="0" collapsed="false">
      <c r="A70" s="54" t="n">
        <v>64</v>
      </c>
      <c r="B70" s="102" t="s">
        <v>603</v>
      </c>
      <c r="C70" s="103" t="s">
        <v>160</v>
      </c>
      <c r="D70" s="104" t="n">
        <v>43</v>
      </c>
      <c r="E70" s="104" t="n">
        <v>10</v>
      </c>
      <c r="F70" s="104" t="s">
        <v>29</v>
      </c>
      <c r="G70" s="104" t="n">
        <v>800</v>
      </c>
      <c r="H70" s="104"/>
    </row>
    <row r="71" customFormat="false" ht="24" hidden="false" customHeight="false" outlineLevel="0" collapsed="false">
      <c r="A71" s="44" t="n">
        <v>65</v>
      </c>
      <c r="B71" s="51" t="s">
        <v>604</v>
      </c>
      <c r="C71" s="52" t="s">
        <v>164</v>
      </c>
      <c r="D71" s="54" t="n">
        <v>17</v>
      </c>
      <c r="E71" s="54" t="n">
        <v>10</v>
      </c>
      <c r="F71" s="54" t="s">
        <v>29</v>
      </c>
      <c r="G71" s="54" t="n">
        <v>800</v>
      </c>
      <c r="H71" s="54"/>
    </row>
    <row r="72" customFormat="false" ht="24" hidden="false" customHeight="false" outlineLevel="0" collapsed="false">
      <c r="A72" s="54" t="n">
        <v>66</v>
      </c>
      <c r="B72" s="51" t="s">
        <v>605</v>
      </c>
      <c r="C72" s="52" t="s">
        <v>169</v>
      </c>
      <c r="D72" s="54" t="n">
        <v>62</v>
      </c>
      <c r="E72" s="54" t="n">
        <v>10</v>
      </c>
      <c r="F72" s="54" t="s">
        <v>29</v>
      </c>
      <c r="G72" s="54" t="n">
        <v>800</v>
      </c>
      <c r="H72" s="54"/>
    </row>
    <row r="73" customFormat="false" ht="24" hidden="false" customHeight="false" outlineLevel="0" collapsed="false">
      <c r="A73" s="44" t="n">
        <v>67</v>
      </c>
      <c r="B73" s="51" t="s">
        <v>606</v>
      </c>
      <c r="C73" s="52" t="s">
        <v>188</v>
      </c>
      <c r="D73" s="54" t="n">
        <v>75</v>
      </c>
      <c r="E73" s="54" t="n">
        <v>10</v>
      </c>
      <c r="F73" s="54" t="s">
        <v>29</v>
      </c>
      <c r="G73" s="54" t="n">
        <v>800</v>
      </c>
      <c r="H73" s="54"/>
    </row>
    <row r="74" customFormat="false" ht="24" hidden="false" customHeight="false" outlineLevel="0" collapsed="false">
      <c r="A74" s="54" t="n">
        <v>68</v>
      </c>
      <c r="B74" s="51" t="s">
        <v>607</v>
      </c>
      <c r="C74" s="52" t="s">
        <v>194</v>
      </c>
      <c r="D74" s="54" t="n">
        <v>99</v>
      </c>
      <c r="E74" s="54" t="n">
        <v>10</v>
      </c>
      <c r="F74" s="54" t="s">
        <v>29</v>
      </c>
      <c r="G74" s="54" t="n">
        <v>800</v>
      </c>
      <c r="H74" s="54"/>
    </row>
    <row r="75" customFormat="false" ht="24" hidden="false" customHeight="false" outlineLevel="0" collapsed="false">
      <c r="A75" s="44" t="n">
        <v>69</v>
      </c>
      <c r="B75" s="102" t="s">
        <v>608</v>
      </c>
      <c r="C75" s="103" t="s">
        <v>609</v>
      </c>
      <c r="D75" s="152" t="s">
        <v>610</v>
      </c>
      <c r="E75" s="104" t="n">
        <v>10</v>
      </c>
      <c r="F75" s="104" t="s">
        <v>29</v>
      </c>
      <c r="G75" s="104" t="n">
        <v>800</v>
      </c>
      <c r="H75" s="104"/>
    </row>
    <row r="76" customFormat="false" ht="24" hidden="false" customHeight="false" outlineLevel="0" collapsed="false">
      <c r="A76" s="54" t="n">
        <v>70</v>
      </c>
      <c r="B76" s="81" t="s">
        <v>611</v>
      </c>
      <c r="C76" s="82" t="s">
        <v>150</v>
      </c>
      <c r="D76" s="156" t="n">
        <v>99</v>
      </c>
      <c r="E76" s="54" t="n">
        <v>10</v>
      </c>
      <c r="F76" s="54" t="s">
        <v>29</v>
      </c>
      <c r="G76" s="54" t="n">
        <v>800</v>
      </c>
      <c r="H76" s="54"/>
    </row>
    <row r="77" customFormat="false" ht="24" hidden="false" customHeight="false" outlineLevel="0" collapsed="false">
      <c r="A77" s="44" t="n">
        <v>71</v>
      </c>
      <c r="B77" s="81" t="s">
        <v>612</v>
      </c>
      <c r="C77" s="82" t="s">
        <v>340</v>
      </c>
      <c r="D77" s="156" t="n">
        <v>64</v>
      </c>
      <c r="E77" s="54" t="n">
        <v>10</v>
      </c>
      <c r="F77" s="54" t="s">
        <v>29</v>
      </c>
      <c r="G77" s="54" t="n">
        <v>800</v>
      </c>
      <c r="H77" s="54"/>
    </row>
    <row r="78" customFormat="false" ht="24" hidden="false" customHeight="false" outlineLevel="0" collapsed="false">
      <c r="A78" s="54" t="n">
        <v>72</v>
      </c>
      <c r="B78" s="51" t="s">
        <v>616</v>
      </c>
      <c r="C78" s="52" t="s">
        <v>617</v>
      </c>
      <c r="D78" s="183" t="s">
        <v>618</v>
      </c>
      <c r="E78" s="54" t="n">
        <v>10</v>
      </c>
      <c r="F78" s="54" t="s">
        <v>29</v>
      </c>
      <c r="G78" s="154" t="n">
        <v>800</v>
      </c>
      <c r="H78" s="54"/>
    </row>
    <row r="79" customFormat="false" ht="24" hidden="false" customHeight="false" outlineLevel="0" collapsed="false">
      <c r="A79" s="44" t="n">
        <v>73</v>
      </c>
      <c r="B79" s="51" t="s">
        <v>620</v>
      </c>
      <c r="C79" s="52" t="s">
        <v>621</v>
      </c>
      <c r="D79" s="183" t="n">
        <v>79</v>
      </c>
      <c r="E79" s="54" t="n">
        <v>10</v>
      </c>
      <c r="F79" s="54" t="s">
        <v>29</v>
      </c>
      <c r="G79" s="154" t="n">
        <v>800</v>
      </c>
      <c r="H79" s="54"/>
    </row>
    <row r="80" customFormat="false" ht="19.5" hidden="false" customHeight="true" outlineLevel="0" collapsed="false">
      <c r="A80" s="54" t="n">
        <v>74</v>
      </c>
      <c r="B80" s="51" t="s">
        <v>628</v>
      </c>
      <c r="C80" s="52" t="s">
        <v>178</v>
      </c>
      <c r="D80" s="54" t="n">
        <v>64</v>
      </c>
      <c r="E80" s="54" t="n">
        <v>11</v>
      </c>
      <c r="F80" s="54" t="s">
        <v>29</v>
      </c>
      <c r="G80" s="154" t="n">
        <v>800</v>
      </c>
      <c r="H80" s="104"/>
    </row>
    <row r="81" customFormat="false" ht="24" hidden="false" customHeight="false" outlineLevel="0" collapsed="false">
      <c r="A81" s="44" t="n">
        <v>75</v>
      </c>
      <c r="B81" s="51" t="s">
        <v>629</v>
      </c>
      <c r="C81" s="52" t="s">
        <v>184</v>
      </c>
      <c r="D81" s="54" t="n">
        <v>27</v>
      </c>
      <c r="E81" s="54" t="n">
        <v>11</v>
      </c>
      <c r="F81" s="54" t="s">
        <v>29</v>
      </c>
      <c r="G81" s="54" t="n">
        <v>800</v>
      </c>
      <c r="H81" s="54"/>
    </row>
    <row r="82" customFormat="false" ht="24" hidden="false" customHeight="false" outlineLevel="0" collapsed="false">
      <c r="A82" s="54" t="n">
        <v>76</v>
      </c>
      <c r="B82" s="51" t="s">
        <v>630</v>
      </c>
      <c r="C82" s="52" t="s">
        <v>184</v>
      </c>
      <c r="D82" s="54" t="n">
        <v>49</v>
      </c>
      <c r="E82" s="54" t="n">
        <v>11</v>
      </c>
      <c r="F82" s="54" t="s">
        <v>29</v>
      </c>
      <c r="G82" s="54" t="n">
        <v>800</v>
      </c>
      <c r="H82" s="54"/>
    </row>
    <row r="83" customFormat="false" ht="24" hidden="false" customHeight="false" outlineLevel="0" collapsed="false">
      <c r="A83" s="44" t="n">
        <v>77</v>
      </c>
      <c r="B83" s="95" t="s">
        <v>632</v>
      </c>
      <c r="C83" s="172" t="s">
        <v>633</v>
      </c>
      <c r="D83" s="184" t="s">
        <v>440</v>
      </c>
      <c r="E83" s="185" t="n">
        <v>11</v>
      </c>
      <c r="F83" s="83" t="s">
        <v>29</v>
      </c>
      <c r="G83" s="186" t="n">
        <v>800</v>
      </c>
      <c r="H83" s="83"/>
    </row>
    <row r="84" customFormat="false" ht="24" hidden="false" customHeight="false" outlineLevel="0" collapsed="false">
      <c r="A84" s="16" t="s">
        <v>652</v>
      </c>
      <c r="B84" s="16"/>
      <c r="C84" s="16"/>
      <c r="D84" s="16"/>
      <c r="E84" s="16"/>
      <c r="F84" s="16"/>
      <c r="G84" s="187" t="n">
        <f aca="false">SUM(G7:G83)</f>
        <v>61600</v>
      </c>
      <c r="H84" s="7"/>
    </row>
  </sheetData>
  <mergeCells count="7">
    <mergeCell ref="A1:H1"/>
    <mergeCell ref="A2:H2"/>
    <mergeCell ref="A3:H3"/>
    <mergeCell ref="A4:H4"/>
    <mergeCell ref="B5:C5"/>
    <mergeCell ref="D5:F5"/>
    <mergeCell ref="A84:F84"/>
  </mergeCells>
  <printOptions headings="false" gridLines="false" gridLinesSet="true" horizontalCentered="false" verticalCentered="false"/>
  <pageMargins left="0.5" right="0.259722222222222" top="0.2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9" width="21.42"/>
    <col collapsed="false" customWidth="true" hidden="false" outlineLevel="0" max="3" min="3" style="189" width="19.28"/>
    <col collapsed="false" customWidth="true" hidden="false" outlineLevel="0" max="4" min="4" style="188" width="26.56"/>
    <col collapsed="false" customWidth="true" hidden="false" outlineLevel="0" max="5" min="5" style="188" width="10.85"/>
    <col collapsed="false" customWidth="true" hidden="false" outlineLevel="0" max="6" min="6" style="188" width="1.56"/>
    <col collapsed="false" customWidth="false" hidden="false" outlineLevel="0" max="257" min="7" style="188" width="9.14"/>
  </cols>
  <sheetData>
    <row r="1" customFormat="false" ht="50.25" hidden="false" customHeight="true" outlineLevel="0" collapsed="false">
      <c r="A1" s="190" t="n">
        <v>1</v>
      </c>
      <c r="B1" s="191" t="s">
        <v>456</v>
      </c>
      <c r="C1" s="191" t="s">
        <v>457</v>
      </c>
      <c r="D1" s="192" t="s">
        <v>653</v>
      </c>
      <c r="E1" s="193" t="n">
        <v>800</v>
      </c>
    </row>
    <row r="2" customFormat="false" ht="50.25" hidden="false" customHeight="true" outlineLevel="0" collapsed="false">
      <c r="A2" s="190" t="n">
        <v>2</v>
      </c>
      <c r="B2" s="191" t="s">
        <v>458</v>
      </c>
      <c r="C2" s="191" t="s">
        <v>115</v>
      </c>
      <c r="D2" s="192" t="s">
        <v>653</v>
      </c>
      <c r="E2" s="193" t="n">
        <v>800</v>
      </c>
    </row>
    <row r="3" customFormat="false" ht="50.25" hidden="false" customHeight="true" outlineLevel="0" collapsed="false">
      <c r="A3" s="190" t="n">
        <v>3</v>
      </c>
      <c r="B3" s="191" t="s">
        <v>460</v>
      </c>
      <c r="C3" s="191" t="s">
        <v>461</v>
      </c>
      <c r="D3" s="192" t="s">
        <v>653</v>
      </c>
      <c r="E3" s="193" t="n">
        <v>800</v>
      </c>
    </row>
    <row r="4" customFormat="false" ht="50.25" hidden="false" customHeight="true" outlineLevel="0" collapsed="false">
      <c r="A4" s="190" t="n">
        <v>1</v>
      </c>
      <c r="B4" s="191" t="s">
        <v>479</v>
      </c>
      <c r="C4" s="191" t="s">
        <v>25</v>
      </c>
      <c r="D4" s="192" t="s">
        <v>653</v>
      </c>
      <c r="E4" s="193" t="n">
        <v>800</v>
      </c>
    </row>
    <row r="5" customFormat="false" ht="50.25" hidden="false" customHeight="true" outlineLevel="0" collapsed="false">
      <c r="A5" s="190" t="n">
        <v>2</v>
      </c>
      <c r="B5" s="191" t="s">
        <v>654</v>
      </c>
      <c r="C5" s="191" t="s">
        <v>33</v>
      </c>
      <c r="D5" s="192" t="s">
        <v>653</v>
      </c>
      <c r="E5" s="193" t="n">
        <v>800</v>
      </c>
    </row>
    <row r="6" customFormat="false" ht="50.25" hidden="false" customHeight="true" outlineLevel="0" collapsed="false">
      <c r="A6" s="190" t="n">
        <v>3</v>
      </c>
      <c r="B6" s="191" t="s">
        <v>481</v>
      </c>
      <c r="C6" s="191" t="s">
        <v>44</v>
      </c>
      <c r="D6" s="192" t="s">
        <v>653</v>
      </c>
      <c r="E6" s="193" t="n">
        <v>800</v>
      </c>
    </row>
    <row r="7" customFormat="false" ht="50.25" hidden="false" customHeight="true" outlineLevel="0" collapsed="false">
      <c r="A7" s="190" t="n">
        <v>4</v>
      </c>
      <c r="B7" s="191" t="s">
        <v>482</v>
      </c>
      <c r="C7" s="191" t="s">
        <v>273</v>
      </c>
      <c r="D7" s="192" t="s">
        <v>653</v>
      </c>
      <c r="E7" s="193" t="n">
        <v>800</v>
      </c>
    </row>
    <row r="8" customFormat="false" ht="50.25" hidden="false" customHeight="true" outlineLevel="0" collapsed="false">
      <c r="A8" s="190" t="n">
        <v>5</v>
      </c>
      <c r="B8" s="191" t="s">
        <v>483</v>
      </c>
      <c r="C8" s="191" t="s">
        <v>263</v>
      </c>
      <c r="D8" s="192" t="s">
        <v>653</v>
      </c>
      <c r="E8" s="193" t="n">
        <v>800</v>
      </c>
    </row>
    <row r="9" customFormat="false" ht="50.25" hidden="false" customHeight="true" outlineLevel="0" collapsed="false">
      <c r="A9" s="190" t="n">
        <v>7</v>
      </c>
      <c r="B9" s="191" t="s">
        <v>655</v>
      </c>
      <c r="C9" s="191" t="s">
        <v>307</v>
      </c>
      <c r="D9" s="192" t="s">
        <v>653</v>
      </c>
      <c r="E9" s="193" t="n">
        <v>800</v>
      </c>
    </row>
    <row r="10" customFormat="false" ht="50.25" hidden="false" customHeight="true" outlineLevel="0" collapsed="false">
      <c r="A10" s="190" t="n">
        <v>8</v>
      </c>
      <c r="B10" s="191" t="s">
        <v>485</v>
      </c>
      <c r="C10" s="191" t="s">
        <v>311</v>
      </c>
      <c r="D10" s="192" t="s">
        <v>653</v>
      </c>
      <c r="E10" s="193" t="n">
        <v>800</v>
      </c>
    </row>
    <row r="11" customFormat="false" ht="50.25" hidden="false" customHeight="true" outlineLevel="0" collapsed="false">
      <c r="A11" s="190" t="n">
        <v>9</v>
      </c>
      <c r="B11" s="191" t="s">
        <v>486</v>
      </c>
      <c r="C11" s="191" t="s">
        <v>311</v>
      </c>
      <c r="D11" s="192" t="s">
        <v>653</v>
      </c>
      <c r="E11" s="193" t="n">
        <v>800</v>
      </c>
    </row>
    <row r="12" customFormat="false" ht="50.25" hidden="false" customHeight="true" outlineLevel="0" collapsed="false">
      <c r="A12" s="190" t="n">
        <v>10</v>
      </c>
      <c r="B12" s="191" t="s">
        <v>487</v>
      </c>
      <c r="C12" s="191" t="s">
        <v>400</v>
      </c>
      <c r="D12" s="192" t="s">
        <v>653</v>
      </c>
      <c r="E12" s="193" t="n">
        <v>800</v>
      </c>
    </row>
    <row r="13" customFormat="false" ht="50.25" hidden="false" customHeight="true" outlineLevel="0" collapsed="false">
      <c r="A13" s="190" t="n">
        <v>1</v>
      </c>
      <c r="B13" s="191" t="s">
        <v>656</v>
      </c>
      <c r="C13" s="191" t="s">
        <v>54</v>
      </c>
      <c r="D13" s="192" t="s">
        <v>653</v>
      </c>
      <c r="E13" s="193" t="n">
        <v>800</v>
      </c>
    </row>
    <row r="14" customFormat="false" ht="50.25" hidden="false" customHeight="true" outlineLevel="0" collapsed="false">
      <c r="A14" s="190" t="n">
        <v>2</v>
      </c>
      <c r="B14" s="191" t="s">
        <v>496</v>
      </c>
      <c r="C14" s="191" t="s">
        <v>59</v>
      </c>
      <c r="D14" s="192" t="s">
        <v>653</v>
      </c>
      <c r="E14" s="193" t="n">
        <v>800</v>
      </c>
    </row>
    <row r="15" customFormat="false" ht="50.25" hidden="false" customHeight="true" outlineLevel="0" collapsed="false">
      <c r="A15" s="190" t="n">
        <v>3</v>
      </c>
      <c r="B15" s="191" t="s">
        <v>498</v>
      </c>
      <c r="C15" s="191" t="s">
        <v>64</v>
      </c>
      <c r="D15" s="192" t="s">
        <v>653</v>
      </c>
      <c r="E15" s="193" t="n">
        <v>800</v>
      </c>
    </row>
    <row r="16" customFormat="false" ht="50.25" hidden="false" customHeight="true" outlineLevel="0" collapsed="false">
      <c r="A16" s="190" t="n">
        <v>4</v>
      </c>
      <c r="B16" s="191" t="s">
        <v>499</v>
      </c>
      <c r="C16" s="191" t="s">
        <v>59</v>
      </c>
      <c r="D16" s="192" t="s">
        <v>653</v>
      </c>
      <c r="E16" s="193" t="n">
        <v>800</v>
      </c>
    </row>
    <row r="17" customFormat="false" ht="50.25" hidden="false" customHeight="true" outlineLevel="0" collapsed="false">
      <c r="A17" s="190" t="n">
        <v>5</v>
      </c>
      <c r="B17" s="191" t="s">
        <v>500</v>
      </c>
      <c r="C17" s="191" t="s">
        <v>72</v>
      </c>
      <c r="D17" s="192" t="s">
        <v>653</v>
      </c>
      <c r="E17" s="193" t="n">
        <v>800</v>
      </c>
    </row>
    <row r="18" customFormat="false" ht="50.25" hidden="false" customHeight="true" outlineLevel="0" collapsed="false">
      <c r="A18" s="190" t="n">
        <v>6</v>
      </c>
      <c r="B18" s="191" t="s">
        <v>501</v>
      </c>
      <c r="C18" s="191" t="s">
        <v>49</v>
      </c>
      <c r="D18" s="192" t="s">
        <v>653</v>
      </c>
      <c r="E18" s="193" t="n">
        <v>800</v>
      </c>
    </row>
    <row r="19" customFormat="false" ht="50.25" hidden="false" customHeight="true" outlineLevel="0" collapsed="false">
      <c r="A19" s="190" t="n">
        <v>7</v>
      </c>
      <c r="B19" s="191" t="s">
        <v>502</v>
      </c>
      <c r="C19" s="191" t="s">
        <v>503</v>
      </c>
      <c r="D19" s="192" t="s">
        <v>653</v>
      </c>
      <c r="E19" s="193" t="n">
        <v>800</v>
      </c>
    </row>
    <row r="20" customFormat="false" ht="50.25" hidden="false" customHeight="true" outlineLevel="0" collapsed="false">
      <c r="A20" s="190" t="n">
        <v>8</v>
      </c>
      <c r="B20" s="191" t="s">
        <v>504</v>
      </c>
      <c r="C20" s="191" t="s">
        <v>252</v>
      </c>
      <c r="D20" s="192" t="s">
        <v>653</v>
      </c>
      <c r="E20" s="193" t="n">
        <v>800</v>
      </c>
    </row>
    <row r="21" customFormat="false" ht="50.25" hidden="false" customHeight="true" outlineLevel="0" collapsed="false">
      <c r="A21" s="190" t="n">
        <v>9</v>
      </c>
      <c r="B21" s="191" t="s">
        <v>505</v>
      </c>
      <c r="C21" s="191" t="s">
        <v>300</v>
      </c>
      <c r="D21" s="192" t="s">
        <v>653</v>
      </c>
      <c r="E21" s="193" t="n">
        <v>800</v>
      </c>
    </row>
    <row r="22" customFormat="false" ht="50.25" hidden="false" customHeight="true" outlineLevel="0" collapsed="false">
      <c r="A22" s="194" t="n">
        <v>10</v>
      </c>
      <c r="B22" s="191" t="s">
        <v>506</v>
      </c>
      <c r="C22" s="191" t="s">
        <v>356</v>
      </c>
      <c r="D22" s="192" t="s">
        <v>653</v>
      </c>
      <c r="E22" s="193" t="n">
        <v>800</v>
      </c>
    </row>
    <row r="23" customFormat="false" ht="50.25" hidden="false" customHeight="true" outlineLevel="0" collapsed="false">
      <c r="A23" s="194" t="n">
        <v>11</v>
      </c>
      <c r="B23" s="191" t="s">
        <v>508</v>
      </c>
      <c r="C23" s="191" t="s">
        <v>420</v>
      </c>
      <c r="D23" s="192" t="s">
        <v>653</v>
      </c>
      <c r="E23" s="193" t="n">
        <v>800</v>
      </c>
    </row>
    <row r="24" customFormat="false" ht="50.25" hidden="false" customHeight="true" outlineLevel="0" collapsed="false">
      <c r="A24" s="194" t="n">
        <v>12</v>
      </c>
      <c r="B24" s="191" t="s">
        <v>510</v>
      </c>
      <c r="C24" s="191" t="s">
        <v>511</v>
      </c>
      <c r="D24" s="192" t="s">
        <v>653</v>
      </c>
      <c r="E24" s="193" t="n">
        <v>800</v>
      </c>
    </row>
    <row r="25" customFormat="false" ht="50.25" hidden="false" customHeight="true" outlineLevel="0" collapsed="false">
      <c r="A25" s="194" t="n">
        <v>13</v>
      </c>
      <c r="B25" s="191" t="s">
        <v>513</v>
      </c>
      <c r="C25" s="191" t="s">
        <v>49</v>
      </c>
      <c r="D25" s="192" t="s">
        <v>653</v>
      </c>
      <c r="E25" s="193" t="n">
        <v>800</v>
      </c>
    </row>
    <row r="26" customFormat="false" ht="50.25" hidden="false" customHeight="true" outlineLevel="0" collapsed="false">
      <c r="A26" s="190" t="n">
        <v>1</v>
      </c>
      <c r="B26" s="191" t="s">
        <v>657</v>
      </c>
      <c r="C26" s="191" t="s">
        <v>80</v>
      </c>
      <c r="D26" s="192" t="s">
        <v>653</v>
      </c>
      <c r="E26" s="193" t="n">
        <v>800</v>
      </c>
    </row>
    <row r="27" customFormat="false" ht="50.25" hidden="false" customHeight="true" outlineLevel="0" collapsed="false">
      <c r="A27" s="190" t="n">
        <v>2</v>
      </c>
      <c r="B27" s="191" t="s">
        <v>521</v>
      </c>
      <c r="C27" s="191" t="s">
        <v>219</v>
      </c>
      <c r="D27" s="192" t="s">
        <v>653</v>
      </c>
      <c r="E27" s="193" t="n">
        <v>800</v>
      </c>
    </row>
    <row r="28" customFormat="false" ht="50.25" hidden="false" customHeight="true" outlineLevel="0" collapsed="false">
      <c r="A28" s="190" t="n">
        <v>3</v>
      </c>
      <c r="B28" s="191" t="s">
        <v>523</v>
      </c>
      <c r="C28" s="191" t="s">
        <v>228</v>
      </c>
      <c r="D28" s="192" t="s">
        <v>653</v>
      </c>
      <c r="E28" s="193" t="n">
        <v>800</v>
      </c>
    </row>
    <row r="29" customFormat="false" ht="50.25" hidden="false" customHeight="true" outlineLevel="0" collapsed="false">
      <c r="A29" s="190" t="n">
        <v>1</v>
      </c>
      <c r="B29" s="191" t="s">
        <v>529</v>
      </c>
      <c r="C29" s="191" t="s">
        <v>204</v>
      </c>
      <c r="D29" s="192" t="s">
        <v>653</v>
      </c>
      <c r="E29" s="193" t="n">
        <v>800</v>
      </c>
    </row>
    <row r="30" customFormat="false" ht="50.25" hidden="false" customHeight="true" outlineLevel="0" collapsed="false">
      <c r="A30" s="190" t="n">
        <v>2</v>
      </c>
      <c r="B30" s="191" t="s">
        <v>658</v>
      </c>
      <c r="C30" s="191" t="s">
        <v>209</v>
      </c>
      <c r="D30" s="192" t="s">
        <v>653</v>
      </c>
      <c r="E30" s="193" t="n">
        <v>800</v>
      </c>
    </row>
    <row r="31" customFormat="false" ht="50.25" hidden="false" customHeight="true" outlineLevel="0" collapsed="false">
      <c r="A31" s="190" t="n">
        <v>3</v>
      </c>
      <c r="B31" s="191" t="s">
        <v>532</v>
      </c>
      <c r="C31" s="191" t="s">
        <v>321</v>
      </c>
      <c r="D31" s="192" t="s">
        <v>653</v>
      </c>
      <c r="E31" s="193" t="n">
        <v>800</v>
      </c>
    </row>
    <row r="32" customFormat="false" ht="50.25" hidden="false" customHeight="true" outlineLevel="0" collapsed="false">
      <c r="A32" s="190" t="n">
        <v>4</v>
      </c>
      <c r="B32" s="191" t="s">
        <v>533</v>
      </c>
      <c r="C32" s="191" t="s">
        <v>321</v>
      </c>
      <c r="D32" s="192" t="s">
        <v>653</v>
      </c>
      <c r="E32" s="193" t="n">
        <v>800</v>
      </c>
    </row>
    <row r="33" customFormat="false" ht="50.25" hidden="false" customHeight="true" outlineLevel="0" collapsed="false">
      <c r="A33" s="190" t="n">
        <v>5</v>
      </c>
      <c r="B33" s="191" t="s">
        <v>534</v>
      </c>
      <c r="C33" s="191" t="s">
        <v>178</v>
      </c>
      <c r="D33" s="192" t="s">
        <v>653</v>
      </c>
      <c r="E33" s="193" t="n">
        <v>800</v>
      </c>
    </row>
    <row r="34" customFormat="false" ht="50.25" hidden="false" customHeight="true" outlineLevel="0" collapsed="false">
      <c r="A34" s="190" t="n">
        <v>6</v>
      </c>
      <c r="B34" s="191" t="s">
        <v>536</v>
      </c>
      <c r="C34" s="191" t="s">
        <v>282</v>
      </c>
      <c r="D34" s="192" t="s">
        <v>653</v>
      </c>
      <c r="E34" s="193" t="n">
        <v>800</v>
      </c>
    </row>
    <row r="35" customFormat="false" ht="50.25" hidden="false" customHeight="true" outlineLevel="0" collapsed="false">
      <c r="A35" s="190" t="n">
        <v>1</v>
      </c>
      <c r="B35" s="191" t="s">
        <v>659</v>
      </c>
      <c r="C35" s="191" t="s">
        <v>89</v>
      </c>
      <c r="D35" s="192" t="s">
        <v>653</v>
      </c>
      <c r="E35" s="193" t="n">
        <v>800</v>
      </c>
    </row>
    <row r="36" customFormat="false" ht="50.25" hidden="false" customHeight="true" outlineLevel="0" collapsed="false">
      <c r="A36" s="190" t="n">
        <v>2</v>
      </c>
      <c r="B36" s="191" t="s">
        <v>542</v>
      </c>
      <c r="C36" s="191" t="s">
        <v>89</v>
      </c>
      <c r="D36" s="192" t="s">
        <v>653</v>
      </c>
      <c r="E36" s="193" t="n">
        <v>800</v>
      </c>
    </row>
    <row r="37" s="197" customFormat="true" ht="50.25" hidden="false" customHeight="true" outlineLevel="0" collapsed="false">
      <c r="A37" s="190" t="n">
        <v>3</v>
      </c>
      <c r="B37" s="195" t="s">
        <v>544</v>
      </c>
      <c r="C37" s="195" t="s">
        <v>98</v>
      </c>
      <c r="D37" s="192" t="s">
        <v>653</v>
      </c>
      <c r="E37" s="196" t="n">
        <v>800</v>
      </c>
    </row>
    <row r="38" customFormat="false" ht="50.25" hidden="false" customHeight="true" outlineLevel="0" collapsed="false">
      <c r="A38" s="190" t="n">
        <v>4</v>
      </c>
      <c r="B38" s="191" t="s">
        <v>545</v>
      </c>
      <c r="C38" s="191" t="s">
        <v>103</v>
      </c>
      <c r="D38" s="192" t="s">
        <v>653</v>
      </c>
      <c r="E38" s="193" t="n">
        <v>800</v>
      </c>
    </row>
    <row r="39" customFormat="false" ht="50.25" hidden="false" customHeight="true" outlineLevel="0" collapsed="false">
      <c r="A39" s="190" t="n">
        <v>5</v>
      </c>
      <c r="B39" s="191" t="s">
        <v>547</v>
      </c>
      <c r="C39" s="191" t="s">
        <v>235</v>
      </c>
      <c r="D39" s="192" t="s">
        <v>653</v>
      </c>
      <c r="E39" s="193" t="n">
        <v>800</v>
      </c>
    </row>
    <row r="40" customFormat="false" ht="50.25" hidden="false" customHeight="true" outlineLevel="0" collapsed="false">
      <c r="A40" s="190" t="n">
        <v>6</v>
      </c>
      <c r="B40" s="191" t="s">
        <v>548</v>
      </c>
      <c r="C40" s="191" t="s">
        <v>235</v>
      </c>
      <c r="D40" s="192" t="s">
        <v>653</v>
      </c>
      <c r="E40" s="193" t="n">
        <v>800</v>
      </c>
    </row>
    <row r="41" customFormat="false" ht="50.25" hidden="false" customHeight="true" outlineLevel="0" collapsed="false">
      <c r="A41" s="190" t="n">
        <v>7</v>
      </c>
      <c r="B41" s="195" t="s">
        <v>550</v>
      </c>
      <c r="C41" s="195" t="s">
        <v>257</v>
      </c>
      <c r="D41" s="192" t="s">
        <v>653</v>
      </c>
      <c r="E41" s="196" t="n">
        <v>800</v>
      </c>
    </row>
    <row r="42" customFormat="false" ht="50.25" hidden="false" customHeight="true" outlineLevel="0" collapsed="false">
      <c r="A42" s="190" t="n">
        <v>8</v>
      </c>
      <c r="B42" s="191" t="s">
        <v>551</v>
      </c>
      <c r="C42" s="191" t="s">
        <v>239</v>
      </c>
      <c r="D42" s="192" t="s">
        <v>653</v>
      </c>
      <c r="E42" s="193" t="n">
        <v>800</v>
      </c>
    </row>
    <row r="43" customFormat="false" ht="50.25" hidden="false" customHeight="true" outlineLevel="0" collapsed="false">
      <c r="A43" s="190" t="n">
        <v>9</v>
      </c>
      <c r="B43" s="191" t="s">
        <v>552</v>
      </c>
      <c r="C43" s="191" t="s">
        <v>277</v>
      </c>
      <c r="D43" s="192" t="s">
        <v>653</v>
      </c>
      <c r="E43" s="193" t="n">
        <v>800</v>
      </c>
    </row>
    <row r="44" customFormat="false" ht="50.25" hidden="false" customHeight="true" outlineLevel="0" collapsed="false">
      <c r="A44" s="190" t="n">
        <v>10</v>
      </c>
      <c r="B44" s="191" t="s">
        <v>553</v>
      </c>
      <c r="C44" s="191" t="s">
        <v>330</v>
      </c>
      <c r="D44" s="192" t="s">
        <v>653</v>
      </c>
      <c r="E44" s="193" t="n">
        <v>800</v>
      </c>
    </row>
    <row r="45" customFormat="false" ht="50.25" hidden="false" customHeight="true" outlineLevel="0" collapsed="false">
      <c r="A45" s="190" t="n">
        <v>11</v>
      </c>
      <c r="B45" s="191" t="s">
        <v>554</v>
      </c>
      <c r="C45" s="191" t="s">
        <v>141</v>
      </c>
      <c r="D45" s="192" t="s">
        <v>653</v>
      </c>
      <c r="E45" s="193" t="n">
        <v>800</v>
      </c>
    </row>
    <row r="46" s="197" customFormat="true" ht="50.25" hidden="false" customHeight="true" outlineLevel="0" collapsed="false">
      <c r="A46" s="190" t="n">
        <v>12</v>
      </c>
      <c r="B46" s="195" t="s">
        <v>660</v>
      </c>
      <c r="C46" s="195" t="s">
        <v>103</v>
      </c>
      <c r="D46" s="192" t="s">
        <v>653</v>
      </c>
      <c r="E46" s="196" t="n">
        <v>800</v>
      </c>
    </row>
    <row r="47" customFormat="false" ht="50.25" hidden="false" customHeight="true" outlineLevel="0" collapsed="false">
      <c r="A47" s="190" t="n">
        <v>13</v>
      </c>
      <c r="B47" s="195" t="s">
        <v>556</v>
      </c>
      <c r="C47" s="195" t="s">
        <v>423</v>
      </c>
      <c r="D47" s="192" t="s">
        <v>653</v>
      </c>
      <c r="E47" s="193" t="n">
        <v>800</v>
      </c>
    </row>
    <row r="48" customFormat="false" ht="50.25" hidden="false" customHeight="true" outlineLevel="0" collapsed="false">
      <c r="A48" s="190" t="n">
        <v>14</v>
      </c>
      <c r="B48" s="195" t="s">
        <v>558</v>
      </c>
      <c r="C48" s="195" t="s">
        <v>423</v>
      </c>
      <c r="D48" s="192" t="s">
        <v>653</v>
      </c>
      <c r="E48" s="193" t="n">
        <v>800</v>
      </c>
    </row>
    <row r="49" customFormat="false" ht="50.25" hidden="false" customHeight="true" outlineLevel="0" collapsed="false">
      <c r="A49" s="190" t="n">
        <v>15</v>
      </c>
      <c r="B49" s="195" t="s">
        <v>560</v>
      </c>
      <c r="C49" s="195" t="s">
        <v>430</v>
      </c>
      <c r="D49" s="192" t="s">
        <v>653</v>
      </c>
      <c r="E49" s="193" t="n">
        <v>800</v>
      </c>
    </row>
    <row r="50" s="199" customFormat="true" ht="50.25" hidden="false" customHeight="true" outlineLevel="0" collapsed="false">
      <c r="A50" s="190" t="n">
        <v>16</v>
      </c>
      <c r="B50" s="198" t="s">
        <v>562</v>
      </c>
      <c r="C50" s="198" t="s">
        <v>563</v>
      </c>
      <c r="D50" s="192" t="s">
        <v>653</v>
      </c>
      <c r="E50" s="196" t="n">
        <v>800</v>
      </c>
    </row>
    <row r="51" s="199" customFormat="true" ht="50.25" hidden="false" customHeight="true" outlineLevel="0" collapsed="false">
      <c r="A51" s="190" t="n">
        <v>17</v>
      </c>
      <c r="B51" s="198" t="s">
        <v>562</v>
      </c>
      <c r="C51" s="198" t="s">
        <v>564</v>
      </c>
      <c r="D51" s="192" t="s">
        <v>653</v>
      </c>
      <c r="E51" s="196" t="n">
        <v>800</v>
      </c>
    </row>
    <row r="52" s="199" customFormat="true" ht="50.25" hidden="false" customHeight="true" outlineLevel="0" collapsed="false">
      <c r="A52" s="190" t="n">
        <v>18</v>
      </c>
      <c r="B52" s="198" t="s">
        <v>504</v>
      </c>
      <c r="C52" s="198" t="s">
        <v>330</v>
      </c>
      <c r="D52" s="192" t="s">
        <v>653</v>
      </c>
      <c r="E52" s="196" t="n">
        <v>800</v>
      </c>
    </row>
    <row r="53" s="200" customFormat="true" ht="50.25" hidden="false" customHeight="true" outlineLevel="0" collapsed="false">
      <c r="A53" s="190" t="n">
        <v>1</v>
      </c>
      <c r="B53" s="191" t="s">
        <v>571</v>
      </c>
      <c r="C53" s="191" t="s">
        <v>115</v>
      </c>
      <c r="D53" s="192" t="s">
        <v>653</v>
      </c>
      <c r="E53" s="193" t="n">
        <v>800</v>
      </c>
    </row>
    <row r="54" customFormat="false" ht="50.25" hidden="false" customHeight="true" outlineLevel="0" collapsed="false">
      <c r="A54" s="201" t="n">
        <v>2</v>
      </c>
      <c r="B54" s="195" t="s">
        <v>572</v>
      </c>
      <c r="C54" s="191" t="s">
        <v>121</v>
      </c>
      <c r="D54" s="192" t="s">
        <v>653</v>
      </c>
      <c r="E54" s="193" t="n">
        <v>800</v>
      </c>
    </row>
    <row r="55" customFormat="false" ht="50.25" hidden="false" customHeight="true" outlineLevel="0" collapsed="false">
      <c r="A55" s="190" t="n">
        <v>3</v>
      </c>
      <c r="B55" s="195" t="s">
        <v>573</v>
      </c>
      <c r="C55" s="191" t="s">
        <v>125</v>
      </c>
      <c r="D55" s="192" t="s">
        <v>653</v>
      </c>
      <c r="E55" s="193" t="n">
        <v>800</v>
      </c>
    </row>
    <row r="56" customFormat="false" ht="50.25" hidden="false" customHeight="true" outlineLevel="0" collapsed="false">
      <c r="A56" s="201" t="n">
        <v>4</v>
      </c>
      <c r="B56" s="195" t="s">
        <v>661</v>
      </c>
      <c r="C56" s="191" t="s">
        <v>131</v>
      </c>
      <c r="D56" s="192" t="s">
        <v>653</v>
      </c>
      <c r="E56" s="193" t="n">
        <v>800</v>
      </c>
    </row>
    <row r="57" customFormat="false" ht="50.25" hidden="false" customHeight="true" outlineLevel="0" collapsed="false">
      <c r="A57" s="190" t="n">
        <v>5</v>
      </c>
      <c r="B57" s="195" t="s">
        <v>662</v>
      </c>
      <c r="C57" s="191" t="s">
        <v>136</v>
      </c>
      <c r="D57" s="192" t="s">
        <v>653</v>
      </c>
      <c r="E57" s="193" t="n">
        <v>800</v>
      </c>
    </row>
    <row r="58" customFormat="false" ht="50.25" hidden="false" customHeight="true" outlineLevel="0" collapsed="false">
      <c r="A58" s="201" t="n">
        <v>6</v>
      </c>
      <c r="B58" s="195" t="s">
        <v>576</v>
      </c>
      <c r="C58" s="191" t="s">
        <v>141</v>
      </c>
      <c r="D58" s="192" t="s">
        <v>653</v>
      </c>
      <c r="E58" s="193" t="n">
        <v>800</v>
      </c>
    </row>
    <row r="59" customFormat="false" ht="50.25" hidden="false" customHeight="true" outlineLevel="0" collapsed="false">
      <c r="A59" s="190" t="n">
        <v>7</v>
      </c>
      <c r="B59" s="195" t="s">
        <v>663</v>
      </c>
      <c r="C59" s="191" t="s">
        <v>145</v>
      </c>
      <c r="D59" s="192" t="s">
        <v>653</v>
      </c>
      <c r="E59" s="193" t="n">
        <v>800</v>
      </c>
    </row>
    <row r="60" customFormat="false" ht="50.25" hidden="false" customHeight="true" outlineLevel="0" collapsed="false">
      <c r="A60" s="201" t="n">
        <v>8</v>
      </c>
      <c r="B60" s="195" t="s">
        <v>578</v>
      </c>
      <c r="C60" s="191" t="s">
        <v>336</v>
      </c>
      <c r="D60" s="192" t="s">
        <v>653</v>
      </c>
      <c r="E60" s="193" t="n">
        <v>800</v>
      </c>
    </row>
    <row r="61" customFormat="false" ht="50.25" hidden="false" customHeight="true" outlineLevel="0" collapsed="false">
      <c r="A61" s="190" t="n">
        <v>9</v>
      </c>
      <c r="B61" s="191" t="s">
        <v>581</v>
      </c>
      <c r="C61" s="191" t="s">
        <v>370</v>
      </c>
      <c r="D61" s="192" t="s">
        <v>653</v>
      </c>
      <c r="E61" s="193" t="n">
        <v>800</v>
      </c>
    </row>
    <row r="62" customFormat="false" ht="50.25" hidden="false" customHeight="true" outlineLevel="0" collapsed="false">
      <c r="A62" s="201" t="n">
        <v>10</v>
      </c>
      <c r="B62" s="195" t="s">
        <v>586</v>
      </c>
      <c r="C62" s="195" t="s">
        <v>404</v>
      </c>
      <c r="D62" s="192" t="s">
        <v>653</v>
      </c>
      <c r="E62" s="193" t="n">
        <v>800</v>
      </c>
    </row>
    <row r="63" customFormat="false" ht="50.25" hidden="false" customHeight="true" outlineLevel="0" collapsed="false">
      <c r="A63" s="190" t="n">
        <v>11</v>
      </c>
      <c r="B63" s="195" t="s">
        <v>588</v>
      </c>
      <c r="C63" s="195" t="s">
        <v>343</v>
      </c>
      <c r="D63" s="192" t="s">
        <v>653</v>
      </c>
      <c r="E63" s="193" t="n">
        <v>800</v>
      </c>
    </row>
    <row r="64" customFormat="false" ht="50.25" hidden="false" customHeight="true" outlineLevel="0" collapsed="false">
      <c r="A64" s="190" t="n">
        <v>1</v>
      </c>
      <c r="B64" s="191" t="s">
        <v>603</v>
      </c>
      <c r="C64" s="191" t="s">
        <v>160</v>
      </c>
      <c r="D64" s="192" t="s">
        <v>653</v>
      </c>
      <c r="E64" s="193" t="n">
        <v>800</v>
      </c>
    </row>
    <row r="65" customFormat="false" ht="50.25" hidden="false" customHeight="true" outlineLevel="0" collapsed="false">
      <c r="A65" s="190" t="n">
        <v>2</v>
      </c>
      <c r="B65" s="191" t="s">
        <v>604</v>
      </c>
      <c r="C65" s="191" t="s">
        <v>164</v>
      </c>
      <c r="D65" s="192" t="s">
        <v>653</v>
      </c>
      <c r="E65" s="193" t="n">
        <v>800</v>
      </c>
    </row>
    <row r="66" customFormat="false" ht="50.25" hidden="false" customHeight="true" outlineLevel="0" collapsed="false">
      <c r="A66" s="190" t="n">
        <v>3</v>
      </c>
      <c r="B66" s="191" t="s">
        <v>605</v>
      </c>
      <c r="C66" s="191" t="s">
        <v>169</v>
      </c>
      <c r="D66" s="192" t="s">
        <v>653</v>
      </c>
      <c r="E66" s="193" t="n">
        <v>800</v>
      </c>
    </row>
    <row r="67" customFormat="false" ht="50.25" hidden="false" customHeight="true" outlineLevel="0" collapsed="false">
      <c r="A67" s="190" t="n">
        <v>4</v>
      </c>
      <c r="B67" s="191" t="s">
        <v>606</v>
      </c>
      <c r="C67" s="191" t="s">
        <v>188</v>
      </c>
      <c r="D67" s="192" t="s">
        <v>653</v>
      </c>
      <c r="E67" s="193" t="n">
        <v>800</v>
      </c>
    </row>
    <row r="68" customFormat="false" ht="50.25" hidden="false" customHeight="true" outlineLevel="0" collapsed="false">
      <c r="A68" s="190" t="n">
        <v>5</v>
      </c>
      <c r="B68" s="191" t="s">
        <v>607</v>
      </c>
      <c r="C68" s="191" t="s">
        <v>194</v>
      </c>
      <c r="D68" s="192" t="s">
        <v>653</v>
      </c>
      <c r="E68" s="193" t="n">
        <v>800</v>
      </c>
    </row>
    <row r="69" customFormat="false" ht="50.25" hidden="false" customHeight="true" outlineLevel="0" collapsed="false">
      <c r="A69" s="190" t="n">
        <v>6</v>
      </c>
      <c r="B69" s="195" t="s">
        <v>608</v>
      </c>
      <c r="C69" s="195" t="s">
        <v>609</v>
      </c>
      <c r="D69" s="192" t="s">
        <v>653</v>
      </c>
      <c r="E69" s="196" t="n">
        <v>800</v>
      </c>
    </row>
    <row r="70" customFormat="false" ht="50.25" hidden="false" customHeight="true" outlineLevel="0" collapsed="false">
      <c r="A70" s="190" t="n">
        <v>7</v>
      </c>
      <c r="B70" s="191" t="s">
        <v>611</v>
      </c>
      <c r="C70" s="191" t="s">
        <v>150</v>
      </c>
      <c r="D70" s="192" t="s">
        <v>653</v>
      </c>
      <c r="E70" s="193" t="n">
        <v>800</v>
      </c>
    </row>
    <row r="71" customFormat="false" ht="50.25" hidden="false" customHeight="true" outlineLevel="0" collapsed="false">
      <c r="A71" s="190" t="n">
        <v>8</v>
      </c>
      <c r="B71" s="191" t="s">
        <v>612</v>
      </c>
      <c r="C71" s="191" t="s">
        <v>340</v>
      </c>
      <c r="D71" s="192" t="s">
        <v>653</v>
      </c>
      <c r="E71" s="193" t="n">
        <v>800</v>
      </c>
    </row>
    <row r="72" s="197" customFormat="true" ht="50.25" hidden="false" customHeight="true" outlineLevel="0" collapsed="false">
      <c r="A72" s="190" t="n">
        <v>9</v>
      </c>
      <c r="B72" s="195" t="s">
        <v>616</v>
      </c>
      <c r="C72" s="195" t="s">
        <v>617</v>
      </c>
      <c r="D72" s="192" t="s">
        <v>653</v>
      </c>
      <c r="E72" s="196" t="n">
        <v>800</v>
      </c>
    </row>
    <row r="73" s="197" customFormat="true" ht="50.25" hidden="false" customHeight="true" outlineLevel="0" collapsed="false">
      <c r="A73" s="190" t="n">
        <v>10</v>
      </c>
      <c r="B73" s="202" t="s">
        <v>664</v>
      </c>
      <c r="C73" s="202" t="s">
        <v>621</v>
      </c>
      <c r="D73" s="192" t="s">
        <v>653</v>
      </c>
      <c r="E73" s="196" t="n">
        <v>800</v>
      </c>
    </row>
    <row r="74" customFormat="false" ht="50.25" hidden="false" customHeight="true" outlineLevel="0" collapsed="false">
      <c r="A74" s="190" t="n">
        <v>1</v>
      </c>
      <c r="B74" s="191" t="s">
        <v>628</v>
      </c>
      <c r="C74" s="191" t="s">
        <v>178</v>
      </c>
      <c r="D74" s="192" t="s">
        <v>653</v>
      </c>
      <c r="E74" s="193" t="n">
        <v>800</v>
      </c>
    </row>
    <row r="75" customFormat="false" ht="50.25" hidden="false" customHeight="true" outlineLevel="0" collapsed="false">
      <c r="A75" s="190" t="n">
        <v>2</v>
      </c>
      <c r="B75" s="191" t="s">
        <v>629</v>
      </c>
      <c r="C75" s="191" t="s">
        <v>184</v>
      </c>
      <c r="D75" s="192" t="s">
        <v>653</v>
      </c>
      <c r="E75" s="193" t="n">
        <v>800</v>
      </c>
    </row>
    <row r="76" customFormat="false" ht="50.25" hidden="false" customHeight="true" outlineLevel="0" collapsed="false">
      <c r="A76" s="190" t="n">
        <v>3</v>
      </c>
      <c r="B76" s="191" t="s">
        <v>630</v>
      </c>
      <c r="C76" s="191" t="s">
        <v>184</v>
      </c>
      <c r="D76" s="192" t="s">
        <v>653</v>
      </c>
      <c r="E76" s="193" t="n">
        <v>800</v>
      </c>
    </row>
    <row r="77" customFormat="false" ht="50.25" hidden="false" customHeight="true" outlineLevel="0" collapsed="false">
      <c r="A77" s="190" t="n">
        <v>4</v>
      </c>
      <c r="B77" s="191" t="s">
        <v>632</v>
      </c>
      <c r="C77" s="191" t="s">
        <v>633</v>
      </c>
      <c r="D77" s="192" t="s">
        <v>653</v>
      </c>
      <c r="E77" s="193" t="n">
        <v>800</v>
      </c>
    </row>
    <row r="78" customFormat="false" ht="50.25" hidden="false" customHeight="true" outlineLevel="0" collapsed="false">
      <c r="A78" s="190"/>
      <c r="E78" s="193" t="n">
        <f aca="false">SUM(E1:E77)</f>
        <v>61600</v>
      </c>
    </row>
  </sheetData>
  <printOptions headings="false" gridLines="false" gridLinesSet="true" horizontalCentered="false" verticalCentered="false"/>
  <pageMargins left="0.309722222222222" right="0.609722222222222" top="0.2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6" min="6" style="0" width="12.14"/>
    <col collapsed="false" customWidth="true" hidden="false" outlineLevel="0" max="7" min="7" style="0" width="15.85"/>
    <col collapsed="false" customWidth="true" hidden="false" outlineLevel="0" max="8" min="8" style="0" width="13.7"/>
  </cols>
  <sheetData>
    <row r="1" customFormat="false" ht="24" hidden="false" customHeight="true" outlineLevel="0" collapsed="false">
      <c r="A1" s="203" t="s">
        <v>665</v>
      </c>
      <c r="B1" s="203"/>
      <c r="C1" s="203"/>
      <c r="D1" s="203"/>
      <c r="E1" s="203"/>
      <c r="F1" s="203"/>
      <c r="G1" s="203"/>
      <c r="H1" s="203"/>
    </row>
    <row r="2" customFormat="false" ht="24" hidden="false" customHeight="true" outlineLevel="0" collapsed="false">
      <c r="A2" s="203" t="s">
        <v>666</v>
      </c>
      <c r="B2" s="203"/>
      <c r="C2" s="203"/>
      <c r="D2" s="203"/>
      <c r="E2" s="203"/>
      <c r="F2" s="203"/>
      <c r="G2" s="203"/>
      <c r="H2" s="203"/>
    </row>
    <row r="3" customFormat="false" ht="24" hidden="false" customHeight="true" outlineLevel="0" collapsed="false">
      <c r="A3" s="204" t="s">
        <v>667</v>
      </c>
      <c r="B3" s="204"/>
      <c r="C3" s="204"/>
      <c r="D3" s="204"/>
      <c r="E3" s="204"/>
      <c r="F3" s="204"/>
      <c r="G3" s="204"/>
      <c r="H3" s="204"/>
    </row>
    <row r="4" customFormat="false" ht="24" hidden="false" customHeight="true" outlineLevel="0" collapsed="false">
      <c r="A4" s="205" t="s">
        <v>668</v>
      </c>
      <c r="B4" s="205"/>
      <c r="C4" s="205"/>
      <c r="D4" s="205"/>
      <c r="E4" s="205"/>
      <c r="F4" s="205"/>
      <c r="G4" s="205"/>
      <c r="H4" s="205"/>
    </row>
    <row r="5" customFormat="false" ht="24" hidden="false" customHeight="true" outlineLevel="0" collapsed="false">
      <c r="A5" s="206" t="s">
        <v>5</v>
      </c>
      <c r="B5" s="207" t="s">
        <v>669</v>
      </c>
      <c r="C5" s="207"/>
      <c r="D5" s="206" t="s">
        <v>670</v>
      </c>
      <c r="E5" s="206" t="s">
        <v>18</v>
      </c>
      <c r="F5" s="206" t="s">
        <v>671</v>
      </c>
      <c r="G5" s="206" t="s">
        <v>672</v>
      </c>
      <c r="H5" s="206" t="s">
        <v>455</v>
      </c>
    </row>
    <row r="6" customFormat="false" ht="24" hidden="false" customHeight="false" outlineLevel="0" collapsed="false">
      <c r="A6" s="104" t="n">
        <v>1</v>
      </c>
      <c r="B6" s="102" t="s">
        <v>673</v>
      </c>
      <c r="C6" s="103" t="s">
        <v>674</v>
      </c>
      <c r="D6" s="104" t="n">
        <v>31</v>
      </c>
      <c r="E6" s="104" t="n">
        <v>3</v>
      </c>
      <c r="F6" s="104" t="s">
        <v>29</v>
      </c>
      <c r="G6" s="208" t="n">
        <v>800</v>
      </c>
      <c r="H6" s="209" t="s">
        <v>580</v>
      </c>
    </row>
    <row r="7" customFormat="false" ht="24" hidden="false" customHeight="false" outlineLevel="0" collapsed="false">
      <c r="A7" s="104" t="n">
        <v>2</v>
      </c>
      <c r="B7" s="102" t="s">
        <v>675</v>
      </c>
      <c r="C7" s="103" t="s">
        <v>39</v>
      </c>
      <c r="D7" s="104" t="n">
        <v>9</v>
      </c>
      <c r="E7" s="104" t="n">
        <v>4</v>
      </c>
      <c r="F7" s="104" t="s">
        <v>29</v>
      </c>
      <c r="G7" s="104" t="n">
        <v>800</v>
      </c>
      <c r="H7" s="104" t="s">
        <v>580</v>
      </c>
    </row>
    <row r="8" customFormat="false" ht="24" hidden="false" customHeight="false" outlineLevel="0" collapsed="false">
      <c r="A8" s="104" t="n">
        <v>3</v>
      </c>
      <c r="B8" s="102" t="s">
        <v>676</v>
      </c>
      <c r="C8" s="103" t="s">
        <v>677</v>
      </c>
      <c r="D8" s="152" t="n">
        <v>6</v>
      </c>
      <c r="E8" s="104" t="n">
        <v>4</v>
      </c>
      <c r="F8" s="104" t="s">
        <v>29</v>
      </c>
      <c r="G8" s="104" t="n">
        <v>800</v>
      </c>
      <c r="H8" s="104" t="s">
        <v>580</v>
      </c>
    </row>
    <row r="9" customFormat="false" ht="24" hidden="false" customHeight="false" outlineLevel="0" collapsed="false">
      <c r="A9" s="104" t="n">
        <v>4</v>
      </c>
      <c r="B9" s="26" t="s">
        <v>678</v>
      </c>
      <c r="C9" s="27" t="s">
        <v>291</v>
      </c>
      <c r="D9" s="152" t="n">
        <v>29</v>
      </c>
      <c r="E9" s="104" t="n">
        <v>6</v>
      </c>
      <c r="F9" s="104" t="s">
        <v>29</v>
      </c>
      <c r="G9" s="104" t="n">
        <v>800</v>
      </c>
      <c r="H9" s="104" t="s">
        <v>580</v>
      </c>
    </row>
    <row r="10" customFormat="false" ht="24" hidden="false" customHeight="false" outlineLevel="0" collapsed="false">
      <c r="A10" s="104" t="n">
        <v>5</v>
      </c>
      <c r="B10" s="26" t="s">
        <v>679</v>
      </c>
      <c r="C10" s="27" t="s">
        <v>286</v>
      </c>
      <c r="D10" s="152" t="n">
        <v>3</v>
      </c>
      <c r="E10" s="104" t="n">
        <v>6</v>
      </c>
      <c r="F10" s="104" t="s">
        <v>29</v>
      </c>
      <c r="G10" s="104" t="n">
        <v>800</v>
      </c>
      <c r="H10" s="104" t="s">
        <v>580</v>
      </c>
    </row>
    <row r="11" customFormat="false" ht="24" hidden="false" customHeight="false" outlineLevel="0" collapsed="false">
      <c r="A11" s="104" t="n">
        <v>6</v>
      </c>
      <c r="B11" s="26" t="s">
        <v>680</v>
      </c>
      <c r="C11" s="27" t="s">
        <v>681</v>
      </c>
      <c r="D11" s="152" t="n">
        <v>8</v>
      </c>
      <c r="E11" s="104" t="n">
        <v>6</v>
      </c>
      <c r="F11" s="104" t="s">
        <v>29</v>
      </c>
      <c r="G11" s="104" t="n">
        <v>800</v>
      </c>
      <c r="H11" s="104" t="s">
        <v>580</v>
      </c>
    </row>
    <row r="12" customFormat="false" ht="24" hidden="false" customHeight="false" outlineLevel="0" collapsed="false">
      <c r="A12" s="104" t="n">
        <v>7</v>
      </c>
      <c r="B12" s="26" t="s">
        <v>682</v>
      </c>
      <c r="C12" s="27" t="s">
        <v>268</v>
      </c>
      <c r="D12" s="152" t="n">
        <v>83</v>
      </c>
      <c r="E12" s="104" t="n">
        <v>8</v>
      </c>
      <c r="F12" s="104" t="s">
        <v>29</v>
      </c>
      <c r="G12" s="104" t="n">
        <v>800</v>
      </c>
      <c r="H12" s="104" t="s">
        <v>580</v>
      </c>
    </row>
    <row r="13" customFormat="false" ht="24" hidden="false" customHeight="false" outlineLevel="0" collapsed="false">
      <c r="A13" s="104" t="n">
        <v>8</v>
      </c>
      <c r="B13" s="26" t="s">
        <v>683</v>
      </c>
      <c r="C13" s="27" t="s">
        <v>347</v>
      </c>
      <c r="D13" s="152" t="n">
        <v>26</v>
      </c>
      <c r="E13" s="104" t="n">
        <v>8</v>
      </c>
      <c r="F13" s="104" t="s">
        <v>29</v>
      </c>
      <c r="G13" s="104" t="n">
        <v>800</v>
      </c>
      <c r="H13" s="104" t="s">
        <v>580</v>
      </c>
    </row>
    <row r="14" customFormat="false" ht="24" hidden="false" customHeight="false" outlineLevel="0" collapsed="false">
      <c r="A14" s="104" t="n">
        <v>9</v>
      </c>
      <c r="B14" s="102" t="s">
        <v>684</v>
      </c>
      <c r="C14" s="103" t="s">
        <v>103</v>
      </c>
      <c r="D14" s="104" t="n">
        <v>88</v>
      </c>
      <c r="E14" s="104" t="n">
        <v>8</v>
      </c>
      <c r="F14" s="104" t="s">
        <v>29</v>
      </c>
      <c r="G14" s="104" t="n">
        <v>800</v>
      </c>
      <c r="H14" s="104" t="s">
        <v>580</v>
      </c>
    </row>
    <row r="15" customFormat="false" ht="24" hidden="false" customHeight="false" outlineLevel="0" collapsed="false">
      <c r="A15" s="104" t="n">
        <v>10</v>
      </c>
      <c r="B15" s="102" t="s">
        <v>685</v>
      </c>
      <c r="C15" s="103" t="s">
        <v>370</v>
      </c>
      <c r="D15" s="104" t="n">
        <v>65</v>
      </c>
      <c r="E15" s="104" t="n">
        <v>8</v>
      </c>
      <c r="F15" s="104" t="s">
        <v>29</v>
      </c>
      <c r="G15" s="104" t="n">
        <v>800</v>
      </c>
      <c r="H15" s="104" t="s">
        <v>580</v>
      </c>
    </row>
    <row r="16" customFormat="false" ht="24" hidden="false" customHeight="false" outlineLevel="0" collapsed="false">
      <c r="A16" s="104" t="n">
        <v>11</v>
      </c>
      <c r="B16" s="102" t="s">
        <v>686</v>
      </c>
      <c r="C16" s="103" t="s">
        <v>295</v>
      </c>
      <c r="D16" s="104" t="n">
        <v>84</v>
      </c>
      <c r="E16" s="104" t="n">
        <v>9</v>
      </c>
      <c r="F16" s="104" t="s">
        <v>29</v>
      </c>
      <c r="G16" s="104" t="n">
        <v>800</v>
      </c>
      <c r="H16" s="104" t="s">
        <v>580</v>
      </c>
    </row>
    <row r="17" customFormat="false" ht="24" hidden="false" customHeight="false" outlineLevel="0" collapsed="false">
      <c r="A17" s="104" t="n">
        <v>12</v>
      </c>
      <c r="B17" s="102" t="s">
        <v>687</v>
      </c>
      <c r="C17" s="103" t="s">
        <v>385</v>
      </c>
      <c r="D17" s="152" t="s">
        <v>387</v>
      </c>
      <c r="E17" s="104" t="n">
        <v>9</v>
      </c>
      <c r="F17" s="104" t="s">
        <v>29</v>
      </c>
      <c r="G17" s="104" t="n">
        <v>800</v>
      </c>
      <c r="H17" s="104" t="s">
        <v>580</v>
      </c>
    </row>
    <row r="18" customFormat="false" ht="24" hidden="false" customHeight="false" outlineLevel="0" collapsed="false">
      <c r="A18" s="104" t="n">
        <v>13</v>
      </c>
      <c r="B18" s="102" t="s">
        <v>688</v>
      </c>
      <c r="C18" s="103" t="s">
        <v>395</v>
      </c>
      <c r="D18" s="152" t="n">
        <v>7</v>
      </c>
      <c r="E18" s="104" t="n">
        <v>9</v>
      </c>
      <c r="F18" s="104" t="s">
        <v>29</v>
      </c>
      <c r="G18" s="104" t="n">
        <v>800</v>
      </c>
      <c r="H18" s="104" t="s">
        <v>580</v>
      </c>
    </row>
    <row r="19" customFormat="false" ht="24" hidden="false" customHeight="false" outlineLevel="0" collapsed="false">
      <c r="A19" s="104" t="n">
        <v>14</v>
      </c>
      <c r="B19" s="102" t="s">
        <v>590</v>
      </c>
      <c r="C19" s="103" t="s">
        <v>689</v>
      </c>
      <c r="D19" s="183" t="n">
        <v>17</v>
      </c>
      <c r="E19" s="104" t="n">
        <v>9</v>
      </c>
      <c r="F19" s="104" t="s">
        <v>29</v>
      </c>
      <c r="G19" s="154" t="n">
        <v>800</v>
      </c>
      <c r="H19" s="104" t="s">
        <v>580</v>
      </c>
    </row>
    <row r="20" customFormat="false" ht="24" hidden="false" customHeight="false" outlineLevel="0" collapsed="false">
      <c r="A20" s="104" t="n">
        <v>15</v>
      </c>
      <c r="B20" s="102" t="s">
        <v>601</v>
      </c>
      <c r="C20" s="103" t="s">
        <v>150</v>
      </c>
      <c r="D20" s="104" t="n">
        <v>8</v>
      </c>
      <c r="E20" s="104" t="n">
        <v>10</v>
      </c>
      <c r="F20" s="104" t="s">
        <v>29</v>
      </c>
      <c r="G20" s="104" t="n">
        <v>800</v>
      </c>
      <c r="H20" s="104" t="s">
        <v>580</v>
      </c>
    </row>
    <row r="21" customFormat="false" ht="24" hidden="false" customHeight="false" outlineLevel="0" collapsed="false">
      <c r="A21" s="104" t="n">
        <v>16</v>
      </c>
      <c r="B21" s="102" t="s">
        <v>602</v>
      </c>
      <c r="C21" s="103" t="s">
        <v>155</v>
      </c>
      <c r="D21" s="104" t="n">
        <v>65</v>
      </c>
      <c r="E21" s="104" t="n">
        <v>10</v>
      </c>
      <c r="F21" s="104" t="s">
        <v>29</v>
      </c>
      <c r="G21" s="104" t="n">
        <v>800</v>
      </c>
      <c r="H21" s="104" t="s">
        <v>580</v>
      </c>
    </row>
    <row r="22" customFormat="false" ht="24" hidden="false" customHeight="false" outlineLevel="0" collapsed="false">
      <c r="A22" s="104" t="n">
        <v>17</v>
      </c>
      <c r="B22" s="26" t="s">
        <v>613</v>
      </c>
      <c r="C22" s="27" t="s">
        <v>351</v>
      </c>
      <c r="D22" s="210" t="s">
        <v>690</v>
      </c>
      <c r="E22" s="104" t="n">
        <v>10</v>
      </c>
      <c r="F22" s="104" t="s">
        <v>29</v>
      </c>
      <c r="G22" s="104" t="n">
        <v>800</v>
      </c>
      <c r="H22" s="104" t="s">
        <v>580</v>
      </c>
    </row>
    <row r="23" customFormat="false" ht="24" hidden="false" customHeight="false" outlineLevel="0" collapsed="false">
      <c r="A23" s="211" t="n">
        <v>18</v>
      </c>
      <c r="B23" s="212" t="s">
        <v>614</v>
      </c>
      <c r="C23" s="213" t="s">
        <v>150</v>
      </c>
      <c r="D23" s="214" t="s">
        <v>691</v>
      </c>
      <c r="E23" s="211" t="n">
        <v>10</v>
      </c>
      <c r="F23" s="215" t="s">
        <v>29</v>
      </c>
      <c r="G23" s="215" t="n">
        <v>800</v>
      </c>
      <c r="H23" s="215" t="s">
        <v>580</v>
      </c>
    </row>
    <row r="24" customFormat="false" ht="27" hidden="false" customHeight="true" outlineLevel="0" collapsed="false">
      <c r="A24" s="7" t="s">
        <v>692</v>
      </c>
      <c r="B24" s="7"/>
      <c r="C24" s="7"/>
      <c r="D24" s="7"/>
      <c r="E24" s="7"/>
      <c r="F24" s="7"/>
      <c r="G24" s="165" t="n">
        <f aca="false">SUM(G6:G23)</f>
        <v>14400</v>
      </c>
      <c r="H24" s="216"/>
    </row>
  </sheetData>
  <mergeCells count="6">
    <mergeCell ref="A1:H1"/>
    <mergeCell ref="A2:H2"/>
    <mergeCell ref="A3:H3"/>
    <mergeCell ref="A4:H4"/>
    <mergeCell ref="B5:C5"/>
    <mergeCell ref="A24:F24"/>
  </mergeCells>
  <printOptions headings="false" gridLines="false" gridLinesSet="true" horizontalCentered="false" verticalCentered="false"/>
  <pageMargins left="0.3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3" width="17.42"/>
    <col collapsed="false" customWidth="true" hidden="false" outlineLevel="0" max="3" min="3" style="33" width="11.56"/>
    <col collapsed="false" customWidth="true" hidden="false" outlineLevel="0" max="4" min="4" style="33" width="7.14"/>
    <col collapsed="false" customWidth="true" hidden="false" outlineLevel="0" max="5" min="5" style="33" width="6.28"/>
    <col collapsed="false" customWidth="true" hidden="false" outlineLevel="0" max="6" min="6" style="33" width="7.7"/>
    <col collapsed="false" customWidth="true" hidden="false" outlineLevel="0" max="7" min="7" style="33" width="10.28"/>
    <col collapsed="false" customWidth="true" hidden="false" outlineLevel="0" max="8" min="8" style="33" width="6.99"/>
    <col collapsed="false" customWidth="true" hidden="false" outlineLevel="0" max="9" min="9" style="33" width="25.7"/>
    <col collapsed="false" customWidth="true" hidden="false" outlineLevel="0" max="10" min="10" style="33" width="29.71"/>
    <col collapsed="false" customWidth="true" hidden="false" outlineLevel="0" max="11" min="11" style="33" width="11.85"/>
    <col collapsed="false" customWidth="false" hidden="false" outlineLevel="0" max="257" min="12" style="33" width="9.14"/>
  </cols>
  <sheetData>
    <row r="1" customFormat="false" ht="23.2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44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44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6" t="s">
        <v>450</v>
      </c>
      <c r="B5" s="6" t="s">
        <v>451</v>
      </c>
      <c r="C5" s="6"/>
      <c r="D5" s="7" t="s">
        <v>12</v>
      </c>
      <c r="E5" s="7"/>
      <c r="F5" s="7"/>
      <c r="G5" s="7" t="s">
        <v>452</v>
      </c>
      <c r="H5" s="7"/>
      <c r="I5" s="34" t="s">
        <v>453</v>
      </c>
      <c r="J5" s="35" t="s">
        <v>454</v>
      </c>
      <c r="K5" s="6" t="s">
        <v>455</v>
      </c>
    </row>
    <row r="6" customFormat="false" ht="23.25" hidden="false" customHeight="false" outlineLevel="0" collapsed="false">
      <c r="A6" s="36"/>
      <c r="B6" s="37"/>
      <c r="C6" s="38"/>
      <c r="D6" s="7" t="s">
        <v>17</v>
      </c>
      <c r="E6" s="7" t="s">
        <v>18</v>
      </c>
      <c r="F6" s="7" t="s">
        <v>19</v>
      </c>
      <c r="G6" s="7"/>
      <c r="H6" s="39"/>
      <c r="I6" s="40"/>
      <c r="J6" s="37"/>
      <c r="K6" s="36"/>
    </row>
    <row r="7" s="49" customFormat="true" ht="39" hidden="false" customHeight="true" outlineLevel="0" collapsed="false">
      <c r="A7" s="41" t="n">
        <v>1</v>
      </c>
      <c r="B7" s="42" t="s">
        <v>456</v>
      </c>
      <c r="C7" s="43" t="s">
        <v>457</v>
      </c>
      <c r="D7" s="41" t="n">
        <v>21</v>
      </c>
      <c r="E7" s="41" t="n">
        <v>3</v>
      </c>
      <c r="F7" s="44" t="s">
        <v>29</v>
      </c>
      <c r="G7" s="44" t="n">
        <v>800</v>
      </c>
      <c r="H7" s="45" t="s">
        <v>406</v>
      </c>
      <c r="I7" s="46" t="s">
        <v>362</v>
      </c>
      <c r="J7" s="47"/>
      <c r="K7" s="48"/>
    </row>
    <row r="8" s="49" customFormat="true" ht="39" hidden="false" customHeight="true" outlineLevel="0" collapsed="false">
      <c r="A8" s="50" t="n">
        <v>2</v>
      </c>
      <c r="B8" s="51" t="s">
        <v>458</v>
      </c>
      <c r="C8" s="52" t="s">
        <v>115</v>
      </c>
      <c r="D8" s="53" t="n">
        <v>69</v>
      </c>
      <c r="E8" s="50" t="n">
        <v>3</v>
      </c>
      <c r="F8" s="54" t="s">
        <v>29</v>
      </c>
      <c r="G8" s="54" t="n">
        <v>800</v>
      </c>
      <c r="H8" s="55" t="s">
        <v>406</v>
      </c>
      <c r="I8" s="56" t="s">
        <v>459</v>
      </c>
      <c r="J8" s="57"/>
      <c r="K8" s="58"/>
    </row>
    <row r="9" s="49" customFormat="true" ht="39" hidden="false" customHeight="true" outlineLevel="0" collapsed="false">
      <c r="A9" s="54" t="n">
        <v>3</v>
      </c>
      <c r="B9" s="51" t="s">
        <v>460</v>
      </c>
      <c r="C9" s="52" t="s">
        <v>461</v>
      </c>
      <c r="D9" s="53" t="n">
        <v>59</v>
      </c>
      <c r="E9" s="54" t="n">
        <v>3</v>
      </c>
      <c r="F9" s="54" t="s">
        <v>29</v>
      </c>
      <c r="G9" s="54" t="n">
        <v>800</v>
      </c>
      <c r="H9" s="55" t="s">
        <v>406</v>
      </c>
      <c r="I9" s="12" t="s">
        <v>462</v>
      </c>
      <c r="J9" s="57"/>
      <c r="K9" s="58"/>
    </row>
    <row r="10" customFormat="false" ht="39" hidden="false" customHeight="true" outlineLevel="0" collapsed="false">
      <c r="A10" s="7" t="s">
        <v>463</v>
      </c>
      <c r="B10" s="7"/>
      <c r="C10" s="7"/>
      <c r="D10" s="7"/>
      <c r="E10" s="7"/>
      <c r="F10" s="7"/>
      <c r="G10" s="59" t="n">
        <f aca="false">SUM(G7:G9)</f>
        <v>2400</v>
      </c>
      <c r="H10" s="60" t="s">
        <v>406</v>
      </c>
      <c r="I10" s="7"/>
      <c r="J10" s="61"/>
      <c r="K10" s="62"/>
    </row>
    <row r="11" customFormat="false" ht="23.25" hidden="false" customHeight="false" outlineLevel="0" collapsed="false">
      <c r="A11" s="63"/>
      <c r="B11" s="4" t="s">
        <v>464</v>
      </c>
      <c r="C11" s="4"/>
      <c r="D11" s="4"/>
      <c r="E11" s="4"/>
      <c r="F11" s="4" t="s">
        <v>465</v>
      </c>
      <c r="G11" s="4"/>
      <c r="H11" s="64"/>
      <c r="I11" s="4" t="s">
        <v>466</v>
      </c>
      <c r="J11" s="65"/>
      <c r="K11" s="4"/>
    </row>
    <row r="12" customFormat="false" ht="5.25" hidden="false" customHeight="true" outlineLevel="0" collapsed="false">
      <c r="A12" s="4"/>
      <c r="B12" s="4"/>
      <c r="C12" s="4"/>
      <c r="D12" s="4"/>
      <c r="E12" s="4"/>
      <c r="F12" s="4"/>
      <c r="G12" s="4"/>
      <c r="H12" s="64"/>
      <c r="I12" s="4"/>
      <c r="J12" s="65"/>
      <c r="K12" s="4"/>
    </row>
    <row r="13" customFormat="false" ht="23.25" hidden="false" customHeight="false" outlineLevel="0" collapsed="false">
      <c r="A13" s="66" t="s">
        <v>46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23.25" hidden="false" customHeight="false" outlineLevel="0" collapsed="false">
      <c r="A14" s="66" t="s">
        <v>46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23.25" hidden="false" customHeight="false" outlineLevel="0" collapsed="false">
      <c r="A15" s="67" t="s">
        <v>46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23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3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s="1" customFormat="true" ht="24" hidden="false" customHeight="false" outlineLevel="0" collapsed="false">
      <c r="A18" s="69" t="s">
        <v>470</v>
      </c>
      <c r="B18" s="29"/>
      <c r="C18" s="29"/>
      <c r="D18" s="29"/>
      <c r="E18" s="29"/>
      <c r="F18" s="29"/>
      <c r="G18" s="29"/>
      <c r="H18" s="29"/>
      <c r="I18" s="29"/>
      <c r="J18" s="29"/>
    </row>
    <row r="19" s="1" customFormat="true" ht="24" hidden="false" customHeight="false" outlineLevel="0" collapsed="false">
      <c r="A19" s="69"/>
      <c r="B19" s="29"/>
      <c r="C19" s="29"/>
      <c r="D19" s="29"/>
      <c r="E19" s="29"/>
      <c r="F19" s="29"/>
      <c r="G19" s="29"/>
      <c r="H19" s="29"/>
      <c r="I19" s="29"/>
      <c r="J19" s="29"/>
    </row>
    <row r="20" s="32" customFormat="true" ht="22.5" hidden="false" customHeight="true" outlineLevel="0" collapsed="false">
      <c r="A20" s="29" t="s">
        <v>47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32" customFormat="true" ht="22.5" hidden="false" customHeight="true" outlineLevel="0" collapsed="false">
      <c r="A21" s="29" t="s">
        <v>47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32" customFormat="true" ht="24" hidden="false" customHeight="false" outlineLevel="0" collapsed="false">
      <c r="A22" s="67" t="s">
        <v>473</v>
      </c>
      <c r="B22" s="67"/>
      <c r="C22" s="67"/>
      <c r="G22" s="4" t="s">
        <v>474</v>
      </c>
      <c r="H22" s="4"/>
      <c r="I22" s="4"/>
      <c r="J22" s="4"/>
      <c r="L22" s="31"/>
    </row>
  </sheetData>
  <mergeCells count="15">
    <mergeCell ref="A1:K1"/>
    <mergeCell ref="A2:K2"/>
    <mergeCell ref="A3:K3"/>
    <mergeCell ref="A4:K4"/>
    <mergeCell ref="B5:C5"/>
    <mergeCell ref="D5:F5"/>
    <mergeCell ref="G5:H5"/>
    <mergeCell ref="A10:F10"/>
    <mergeCell ref="A13:K13"/>
    <mergeCell ref="A14:K14"/>
    <mergeCell ref="A15:K15"/>
    <mergeCell ref="A20:L20"/>
    <mergeCell ref="A21:L21"/>
    <mergeCell ref="A22:C22"/>
    <mergeCell ref="G22:J22"/>
  </mergeCells>
  <printOptions headings="false" gridLines="false" gridLinesSet="true" horizontalCentered="false" verticalCentered="false"/>
  <pageMargins left="0.370138888888889" right="0.17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70" width="12.56"/>
    <col collapsed="false" customWidth="true" hidden="false" outlineLevel="0" max="2" min="2" style="70" width="11.56"/>
    <col collapsed="false" customWidth="true" hidden="false" outlineLevel="0" max="3" min="3" style="70" width="9.28"/>
    <col collapsed="false" customWidth="true" hidden="false" outlineLevel="0" max="4" min="4" style="70" width="7.7"/>
    <col collapsed="false" customWidth="true" hidden="false" outlineLevel="0" max="5" min="5" style="70" width="7.56"/>
    <col collapsed="false" customWidth="true" hidden="false" outlineLevel="0" max="6" min="6" style="70" width="7.7"/>
    <col collapsed="false" customWidth="true" hidden="false" outlineLevel="0" max="7" min="7" style="70" width="6.7"/>
    <col collapsed="false" customWidth="true" hidden="false" outlineLevel="0" max="8" min="8" style="70" width="4.7"/>
    <col collapsed="false" customWidth="true" hidden="false" outlineLevel="0" max="9" min="9" style="70" width="29.99"/>
    <col collapsed="false" customWidth="true" hidden="false" outlineLevel="0" max="10" min="10" style="70" width="25.41"/>
    <col collapsed="false" customWidth="true" hidden="false" outlineLevel="0" max="11" min="11" style="70" width="10.56"/>
    <col collapsed="false" customWidth="false" hidden="false" outlineLevel="0" max="257" min="12" style="70" width="9.14"/>
  </cols>
  <sheetData>
    <row r="1" s="33" customFormat="true" ht="22.5" hidden="false" customHeight="tru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3" customFormat="true" ht="22.5" hidden="false" customHeight="true" outlineLevel="0" collapsed="false">
      <c r="A2" s="3" t="s">
        <v>4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3" customFormat="true" ht="22.5" hidden="false" customHeight="true" outlineLevel="0" collapsed="false">
      <c r="A3" s="3" t="s">
        <v>47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3" customFormat="true" ht="22.5" hidden="false" customHeight="true" outlineLevel="0" collapsed="false">
      <c r="A4" s="3" t="s">
        <v>47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33" customFormat="true" ht="27" hidden="false" customHeight="true" outlineLevel="0" collapsed="false">
      <c r="A5" s="71" t="s">
        <v>450</v>
      </c>
      <c r="B5" s="71" t="s">
        <v>478</v>
      </c>
      <c r="C5" s="71"/>
      <c r="D5" s="72" t="s">
        <v>12</v>
      </c>
      <c r="E5" s="72"/>
      <c r="F5" s="72"/>
      <c r="G5" s="73" t="s">
        <v>452</v>
      </c>
      <c r="H5" s="73"/>
      <c r="I5" s="34" t="s">
        <v>453</v>
      </c>
      <c r="J5" s="71" t="s">
        <v>454</v>
      </c>
      <c r="K5" s="74" t="s">
        <v>455</v>
      </c>
    </row>
    <row r="6" s="33" customFormat="true" ht="27" hidden="false" customHeight="true" outlineLevel="0" collapsed="false">
      <c r="A6" s="75"/>
      <c r="B6" s="76"/>
      <c r="C6" s="77"/>
      <c r="D6" s="72" t="s">
        <v>17</v>
      </c>
      <c r="E6" s="72" t="s">
        <v>18</v>
      </c>
      <c r="F6" s="72" t="s">
        <v>19</v>
      </c>
      <c r="G6" s="73"/>
      <c r="H6" s="73"/>
      <c r="I6" s="78"/>
      <c r="J6" s="75"/>
      <c r="K6" s="75"/>
    </row>
    <row r="7" s="33" customFormat="true" ht="27" hidden="false" customHeight="true" outlineLevel="0" collapsed="false">
      <c r="A7" s="44" t="n">
        <v>1</v>
      </c>
      <c r="B7" s="42" t="s">
        <v>479</v>
      </c>
      <c r="C7" s="43" t="s">
        <v>25</v>
      </c>
      <c r="D7" s="44" t="n">
        <v>18</v>
      </c>
      <c r="E7" s="44" t="n">
        <v>4</v>
      </c>
      <c r="F7" s="44" t="s">
        <v>29</v>
      </c>
      <c r="G7" s="79" t="n">
        <v>800</v>
      </c>
      <c r="H7" s="41" t="s">
        <v>406</v>
      </c>
      <c r="I7" s="41" t="s">
        <v>22</v>
      </c>
      <c r="J7" s="44"/>
      <c r="K7" s="44"/>
    </row>
    <row r="8" s="33" customFormat="true" ht="27" hidden="false" customHeight="true" outlineLevel="0" collapsed="false">
      <c r="A8" s="54" t="n">
        <v>2</v>
      </c>
      <c r="B8" s="51" t="s">
        <v>480</v>
      </c>
      <c r="C8" s="52" t="s">
        <v>33</v>
      </c>
      <c r="D8" s="54" t="n">
        <v>68</v>
      </c>
      <c r="E8" s="54" t="n">
        <v>4</v>
      </c>
      <c r="F8" s="54" t="s">
        <v>29</v>
      </c>
      <c r="G8" s="80" t="n">
        <v>800</v>
      </c>
      <c r="H8" s="50" t="s">
        <v>406</v>
      </c>
      <c r="I8" s="50" t="s">
        <v>30</v>
      </c>
      <c r="J8" s="54"/>
      <c r="K8" s="54"/>
    </row>
    <row r="9" s="33" customFormat="true" ht="27" hidden="false" customHeight="true" outlineLevel="0" collapsed="false">
      <c r="A9" s="54" t="n">
        <v>3</v>
      </c>
      <c r="B9" s="51" t="s">
        <v>481</v>
      </c>
      <c r="C9" s="52" t="s">
        <v>44</v>
      </c>
      <c r="D9" s="54" t="n">
        <v>26</v>
      </c>
      <c r="E9" s="54" t="n">
        <v>4</v>
      </c>
      <c r="F9" s="54" t="s">
        <v>29</v>
      </c>
      <c r="G9" s="80" t="n">
        <v>800</v>
      </c>
      <c r="H9" s="50" t="s">
        <v>406</v>
      </c>
      <c r="I9" s="50" t="s">
        <v>42</v>
      </c>
      <c r="J9" s="54"/>
      <c r="K9" s="54"/>
    </row>
    <row r="10" s="33" customFormat="true" ht="27" hidden="false" customHeight="true" outlineLevel="0" collapsed="false">
      <c r="A10" s="54" t="n">
        <v>4</v>
      </c>
      <c r="B10" s="81" t="s">
        <v>482</v>
      </c>
      <c r="C10" s="82" t="s">
        <v>273</v>
      </c>
      <c r="D10" s="53" t="n">
        <v>25</v>
      </c>
      <c r="E10" s="54" t="n">
        <v>4</v>
      </c>
      <c r="F10" s="54" t="s">
        <v>29</v>
      </c>
      <c r="G10" s="80" t="n">
        <v>800</v>
      </c>
      <c r="H10" s="50" t="s">
        <v>406</v>
      </c>
      <c r="I10" s="50" t="s">
        <v>271</v>
      </c>
      <c r="J10" s="54"/>
      <c r="K10" s="54"/>
    </row>
    <row r="11" s="33" customFormat="true" ht="27" hidden="false" customHeight="true" outlineLevel="0" collapsed="false">
      <c r="A11" s="54" t="n">
        <v>5</v>
      </c>
      <c r="B11" s="81" t="s">
        <v>483</v>
      </c>
      <c r="C11" s="82" t="s">
        <v>263</v>
      </c>
      <c r="D11" s="53" t="n">
        <v>75</v>
      </c>
      <c r="E11" s="54" t="n">
        <v>4</v>
      </c>
      <c r="F11" s="54" t="s">
        <v>29</v>
      </c>
      <c r="G11" s="80" t="n">
        <v>800</v>
      </c>
      <c r="H11" s="50" t="s">
        <v>406</v>
      </c>
      <c r="I11" s="50" t="s">
        <v>261</v>
      </c>
      <c r="J11" s="54"/>
      <c r="K11" s="54"/>
    </row>
    <row r="12" s="33" customFormat="true" ht="27" hidden="false" customHeight="true" outlineLevel="0" collapsed="false">
      <c r="A12" s="54" t="n">
        <v>6</v>
      </c>
      <c r="B12" s="81" t="s">
        <v>484</v>
      </c>
      <c r="C12" s="82" t="s">
        <v>307</v>
      </c>
      <c r="D12" s="53" t="n">
        <v>37</v>
      </c>
      <c r="E12" s="54" t="n">
        <v>4</v>
      </c>
      <c r="F12" s="54" t="s">
        <v>29</v>
      </c>
      <c r="G12" s="80" t="n">
        <v>800</v>
      </c>
      <c r="H12" s="50" t="s">
        <v>406</v>
      </c>
      <c r="I12" s="50" t="s">
        <v>305</v>
      </c>
      <c r="J12" s="54"/>
      <c r="K12" s="54"/>
    </row>
    <row r="13" s="33" customFormat="true" ht="27" hidden="false" customHeight="true" outlineLevel="0" collapsed="false">
      <c r="A13" s="54" t="n">
        <v>7</v>
      </c>
      <c r="B13" s="81" t="s">
        <v>485</v>
      </c>
      <c r="C13" s="82" t="s">
        <v>311</v>
      </c>
      <c r="D13" s="53" t="n">
        <v>71</v>
      </c>
      <c r="E13" s="54" t="n">
        <v>4</v>
      </c>
      <c r="F13" s="54" t="s">
        <v>29</v>
      </c>
      <c r="G13" s="80" t="n">
        <v>800</v>
      </c>
      <c r="H13" s="50" t="s">
        <v>406</v>
      </c>
      <c r="I13" s="50" t="s">
        <v>309</v>
      </c>
      <c r="J13" s="54"/>
      <c r="K13" s="54"/>
    </row>
    <row r="14" s="33" customFormat="true" ht="27" hidden="false" customHeight="true" outlineLevel="0" collapsed="false">
      <c r="A14" s="54" t="n">
        <v>8</v>
      </c>
      <c r="B14" s="81" t="s">
        <v>486</v>
      </c>
      <c r="C14" s="82" t="s">
        <v>311</v>
      </c>
      <c r="D14" s="53" t="n">
        <v>71</v>
      </c>
      <c r="E14" s="54" t="n">
        <v>4</v>
      </c>
      <c r="F14" s="54" t="s">
        <v>29</v>
      </c>
      <c r="G14" s="80" t="n">
        <v>800</v>
      </c>
      <c r="H14" s="50" t="s">
        <v>406</v>
      </c>
      <c r="I14" s="50" t="s">
        <v>312</v>
      </c>
      <c r="J14" s="54"/>
      <c r="K14" s="54"/>
    </row>
    <row r="15" s="33" customFormat="true" ht="27" hidden="false" customHeight="true" outlineLevel="0" collapsed="false">
      <c r="A15" s="54" t="n">
        <v>9</v>
      </c>
      <c r="B15" s="81" t="s">
        <v>487</v>
      </c>
      <c r="C15" s="82" t="s">
        <v>400</v>
      </c>
      <c r="D15" s="53" t="n">
        <v>75</v>
      </c>
      <c r="E15" s="54" t="n">
        <v>4</v>
      </c>
      <c r="F15" s="54" t="s">
        <v>29</v>
      </c>
      <c r="G15" s="80" t="n">
        <v>800</v>
      </c>
      <c r="H15" s="50" t="s">
        <v>406</v>
      </c>
      <c r="I15" s="50" t="s">
        <v>398</v>
      </c>
      <c r="J15" s="54"/>
      <c r="K15" s="54"/>
    </row>
    <row r="16" customFormat="false" ht="27" hidden="false" customHeight="true" outlineLevel="0" collapsed="false">
      <c r="A16" s="83" t="s">
        <v>488</v>
      </c>
      <c r="B16" s="83"/>
      <c r="C16" s="83"/>
      <c r="D16" s="83"/>
      <c r="E16" s="83"/>
      <c r="F16" s="83"/>
      <c r="G16" s="84" t="n">
        <f aca="false">SUM(G7:G15)</f>
        <v>7200</v>
      </c>
      <c r="H16" s="85"/>
      <c r="I16" s="85"/>
      <c r="J16" s="85"/>
      <c r="K16" s="85"/>
    </row>
    <row r="17" customFormat="false" ht="22.5" hidden="false" customHeight="true" outlineLevel="0" collapsed="false">
      <c r="A17" s="4"/>
      <c r="B17" s="4" t="s">
        <v>464</v>
      </c>
      <c r="C17" s="4"/>
      <c r="D17" s="4"/>
      <c r="E17" s="4"/>
      <c r="F17" s="4" t="s">
        <v>465</v>
      </c>
      <c r="G17" s="4"/>
      <c r="H17" s="64"/>
      <c r="I17" s="4" t="s">
        <v>466</v>
      </c>
      <c r="J17" s="65"/>
      <c r="K17" s="4"/>
      <c r="L17" s="33"/>
    </row>
    <row r="18" customFormat="false" ht="22.5" hidden="false" customHeight="true" outlineLevel="0" collapsed="false">
      <c r="A18" s="66" t="s">
        <v>46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33"/>
    </row>
    <row r="19" customFormat="false" ht="22.5" hidden="false" customHeight="true" outlineLevel="0" collapsed="false">
      <c r="A19" s="66" t="s">
        <v>46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33"/>
    </row>
    <row r="20" customFormat="false" ht="22.5" hidden="false" customHeight="true" outlineLevel="0" collapsed="false">
      <c r="A20" s="67" t="s">
        <v>46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33"/>
    </row>
    <row r="21" customFormat="false" ht="22.5" hidden="false" customHeight="true" outlineLevel="0" collapsed="false">
      <c r="A21" s="69" t="s">
        <v>470</v>
      </c>
      <c r="B21" s="29"/>
      <c r="C21" s="29"/>
      <c r="D21" s="29"/>
      <c r="E21" s="29"/>
      <c r="F21" s="29"/>
      <c r="G21" s="29"/>
      <c r="H21" s="29"/>
      <c r="I21" s="29"/>
      <c r="J21" s="29"/>
      <c r="K21" s="1"/>
      <c r="L21" s="1"/>
    </row>
    <row r="22" customFormat="false" ht="22.5" hidden="false" customHeight="true" outlineLevel="0" collapsed="false">
      <c r="A22" s="29" t="s">
        <v>47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2.5" hidden="false" customHeight="true" outlineLevel="0" collapsed="false">
      <c r="A23" s="29" t="s">
        <v>47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2.5" hidden="false" customHeight="true" outlineLevel="0" collapsed="false">
      <c r="A24" s="4" t="s">
        <v>489</v>
      </c>
      <c r="B24" s="4"/>
      <c r="C24" s="4"/>
      <c r="D24" s="32"/>
      <c r="E24" s="32"/>
      <c r="F24" s="32"/>
      <c r="G24" s="32"/>
      <c r="H24" s="32"/>
      <c r="I24" s="4" t="s">
        <v>474</v>
      </c>
      <c r="J24" s="4"/>
      <c r="K24" s="32"/>
      <c r="L24" s="31"/>
    </row>
  </sheetData>
  <mergeCells count="15">
    <mergeCell ref="A1:K1"/>
    <mergeCell ref="A2:K2"/>
    <mergeCell ref="A3:K3"/>
    <mergeCell ref="A4:K4"/>
    <mergeCell ref="B5:C5"/>
    <mergeCell ref="D5:F5"/>
    <mergeCell ref="G5:H6"/>
    <mergeCell ref="A16:F16"/>
    <mergeCell ref="A18:K18"/>
    <mergeCell ref="A19:K19"/>
    <mergeCell ref="A20:K20"/>
    <mergeCell ref="A22:L22"/>
    <mergeCell ref="A23:L23"/>
    <mergeCell ref="A24:C24"/>
    <mergeCell ref="I24:J24"/>
  </mergeCells>
  <printOptions headings="false" gridLines="false" gridLinesSet="true" horizontalCentered="false" verticalCentered="false"/>
  <pageMargins left="0.259722222222222" right="0.259722222222222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13.41"/>
    <col collapsed="false" customWidth="true" hidden="false" outlineLevel="0" max="3" min="3" style="33" width="13.56"/>
    <col collapsed="false" customWidth="true" hidden="false" outlineLevel="0" max="6" min="4" style="33" width="7.7"/>
    <col collapsed="false" customWidth="true" hidden="false" outlineLevel="0" max="7" min="7" style="33" width="7.42"/>
    <col collapsed="false" customWidth="true" hidden="false" outlineLevel="0" max="8" min="8" style="33" width="3.99"/>
    <col collapsed="false" customWidth="true" hidden="false" outlineLevel="0" max="9" min="9" style="33" width="26.99"/>
    <col collapsed="false" customWidth="true" hidden="false" outlineLevel="0" max="10" min="10" style="33" width="28.28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23.2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4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4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49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9" customFormat="true" ht="23.25" hidden="false" customHeight="false" outlineLevel="0" collapsed="false">
      <c r="A5" s="71" t="s">
        <v>450</v>
      </c>
      <c r="B5" s="71" t="s">
        <v>478</v>
      </c>
      <c r="C5" s="71"/>
      <c r="D5" s="72" t="s">
        <v>12</v>
      </c>
      <c r="E5" s="72"/>
      <c r="F5" s="72"/>
      <c r="G5" s="73" t="s">
        <v>452</v>
      </c>
      <c r="H5" s="73"/>
      <c r="I5" s="86" t="s">
        <v>493</v>
      </c>
      <c r="J5" s="71" t="s">
        <v>454</v>
      </c>
      <c r="K5" s="71" t="s">
        <v>455</v>
      </c>
    </row>
    <row r="6" s="49" customFormat="true" ht="23.25" hidden="false" customHeight="false" outlineLevel="0" collapsed="false">
      <c r="A6" s="75"/>
      <c r="B6" s="76"/>
      <c r="C6" s="77"/>
      <c r="D6" s="72" t="s">
        <v>17</v>
      </c>
      <c r="E6" s="72" t="s">
        <v>18</v>
      </c>
      <c r="F6" s="72" t="s">
        <v>19</v>
      </c>
      <c r="G6" s="73"/>
      <c r="H6" s="73"/>
      <c r="I6" s="87"/>
      <c r="J6" s="75"/>
      <c r="K6" s="75"/>
    </row>
    <row r="7" customFormat="false" ht="26.25" hidden="false" customHeight="true" outlineLevel="0" collapsed="false">
      <c r="A7" s="54" t="n">
        <v>1</v>
      </c>
      <c r="B7" s="51" t="s">
        <v>494</v>
      </c>
      <c r="C7" s="52" t="s">
        <v>54</v>
      </c>
      <c r="D7" s="54" t="n">
        <v>43</v>
      </c>
      <c r="E7" s="54" t="n">
        <v>5</v>
      </c>
      <c r="F7" s="54" t="s">
        <v>29</v>
      </c>
      <c r="G7" s="80" t="n">
        <v>800</v>
      </c>
      <c r="H7" s="50" t="s">
        <v>406</v>
      </c>
      <c r="I7" s="50" t="s">
        <v>495</v>
      </c>
      <c r="J7" s="54"/>
      <c r="K7" s="54"/>
    </row>
    <row r="8" customFormat="false" ht="26.25" hidden="false" customHeight="true" outlineLevel="0" collapsed="false">
      <c r="A8" s="54" t="n">
        <v>2</v>
      </c>
      <c r="B8" s="51" t="s">
        <v>496</v>
      </c>
      <c r="C8" s="52" t="s">
        <v>59</v>
      </c>
      <c r="D8" s="54" t="n">
        <v>8</v>
      </c>
      <c r="E8" s="54" t="n">
        <v>5</v>
      </c>
      <c r="F8" s="54" t="s">
        <v>29</v>
      </c>
      <c r="G8" s="80" t="n">
        <v>800</v>
      </c>
      <c r="H8" s="50" t="s">
        <v>406</v>
      </c>
      <c r="I8" s="50" t="s">
        <v>497</v>
      </c>
      <c r="J8" s="54"/>
      <c r="K8" s="54"/>
    </row>
    <row r="9" customFormat="false" ht="26.25" hidden="false" customHeight="true" outlineLevel="0" collapsed="false">
      <c r="A9" s="54" t="n">
        <v>3</v>
      </c>
      <c r="B9" s="51" t="s">
        <v>498</v>
      </c>
      <c r="C9" s="52" t="s">
        <v>64</v>
      </c>
      <c r="D9" s="54" t="n">
        <v>13</v>
      </c>
      <c r="E9" s="54" t="n">
        <v>5</v>
      </c>
      <c r="F9" s="54" t="s">
        <v>29</v>
      </c>
      <c r="G9" s="80" t="n">
        <v>800</v>
      </c>
      <c r="H9" s="50" t="s">
        <v>406</v>
      </c>
      <c r="I9" s="50" t="s">
        <v>62</v>
      </c>
      <c r="J9" s="54"/>
      <c r="K9" s="54"/>
    </row>
    <row r="10" customFormat="false" ht="26.25" hidden="false" customHeight="true" outlineLevel="0" collapsed="false">
      <c r="A10" s="54" t="n">
        <v>4</v>
      </c>
      <c r="B10" s="51" t="s">
        <v>499</v>
      </c>
      <c r="C10" s="52" t="s">
        <v>59</v>
      </c>
      <c r="D10" s="54" t="n">
        <v>8</v>
      </c>
      <c r="E10" s="54" t="n">
        <v>5</v>
      </c>
      <c r="F10" s="54" t="s">
        <v>29</v>
      </c>
      <c r="G10" s="80" t="n">
        <v>800</v>
      </c>
      <c r="H10" s="50" t="s">
        <v>406</v>
      </c>
      <c r="I10" s="50" t="s">
        <v>67</v>
      </c>
      <c r="J10" s="54"/>
      <c r="K10" s="54"/>
    </row>
    <row r="11" customFormat="false" ht="26.25" hidden="false" customHeight="true" outlineLevel="0" collapsed="false">
      <c r="A11" s="54" t="n">
        <v>5</v>
      </c>
      <c r="B11" s="51" t="s">
        <v>500</v>
      </c>
      <c r="C11" s="52" t="s">
        <v>72</v>
      </c>
      <c r="D11" s="54" t="n">
        <v>87</v>
      </c>
      <c r="E11" s="54" t="n">
        <v>5</v>
      </c>
      <c r="F11" s="54" t="s">
        <v>29</v>
      </c>
      <c r="G11" s="80" t="n">
        <v>800</v>
      </c>
      <c r="H11" s="50" t="s">
        <v>406</v>
      </c>
      <c r="I11" s="50" t="s">
        <v>70</v>
      </c>
      <c r="J11" s="54"/>
      <c r="K11" s="54"/>
    </row>
    <row r="12" customFormat="false" ht="26.25" hidden="false" customHeight="true" outlineLevel="0" collapsed="false">
      <c r="A12" s="54" t="n">
        <v>6</v>
      </c>
      <c r="B12" s="51" t="s">
        <v>501</v>
      </c>
      <c r="C12" s="52" t="s">
        <v>49</v>
      </c>
      <c r="D12" s="54" t="n">
        <v>32</v>
      </c>
      <c r="E12" s="54" t="n">
        <v>5</v>
      </c>
      <c r="F12" s="54" t="s">
        <v>29</v>
      </c>
      <c r="G12" s="80" t="n">
        <v>800</v>
      </c>
      <c r="H12" s="50" t="s">
        <v>406</v>
      </c>
      <c r="I12" s="50" t="s">
        <v>74</v>
      </c>
      <c r="J12" s="54"/>
      <c r="K12" s="54"/>
    </row>
    <row r="13" customFormat="false" ht="26.25" hidden="false" customHeight="true" outlineLevel="0" collapsed="false">
      <c r="A13" s="54" t="n">
        <v>7</v>
      </c>
      <c r="B13" s="81" t="s">
        <v>502</v>
      </c>
      <c r="C13" s="82" t="s">
        <v>503</v>
      </c>
      <c r="D13" s="53" t="n">
        <v>30</v>
      </c>
      <c r="E13" s="54" t="n">
        <v>5</v>
      </c>
      <c r="F13" s="54" t="s">
        <v>29</v>
      </c>
      <c r="G13" s="80" t="n">
        <v>800</v>
      </c>
      <c r="H13" s="50" t="s">
        <v>406</v>
      </c>
      <c r="I13" s="50" t="s">
        <v>221</v>
      </c>
      <c r="J13" s="54"/>
      <c r="K13" s="54"/>
    </row>
    <row r="14" customFormat="false" ht="26.25" hidden="false" customHeight="true" outlineLevel="0" collapsed="false">
      <c r="A14" s="54" t="n">
        <v>8</v>
      </c>
      <c r="B14" s="81" t="s">
        <v>504</v>
      </c>
      <c r="C14" s="82" t="s">
        <v>252</v>
      </c>
      <c r="D14" s="53" t="n">
        <v>98</v>
      </c>
      <c r="E14" s="54" t="n">
        <v>5</v>
      </c>
      <c r="F14" s="54" t="s">
        <v>29</v>
      </c>
      <c r="G14" s="80" t="n">
        <v>800</v>
      </c>
      <c r="H14" s="50" t="s">
        <v>406</v>
      </c>
      <c r="I14" s="50" t="s">
        <v>250</v>
      </c>
      <c r="J14" s="54"/>
      <c r="K14" s="54"/>
    </row>
    <row r="15" customFormat="false" ht="26.25" hidden="false" customHeight="true" outlineLevel="0" collapsed="false">
      <c r="A15" s="54" t="n">
        <v>9</v>
      </c>
      <c r="B15" s="81" t="s">
        <v>505</v>
      </c>
      <c r="C15" s="82" t="s">
        <v>300</v>
      </c>
      <c r="D15" s="53" t="n">
        <v>49</v>
      </c>
      <c r="E15" s="54" t="n">
        <v>5</v>
      </c>
      <c r="F15" s="54" t="s">
        <v>29</v>
      </c>
      <c r="G15" s="80" t="n">
        <v>800</v>
      </c>
      <c r="H15" s="50" t="s">
        <v>406</v>
      </c>
      <c r="I15" s="50" t="s">
        <v>298</v>
      </c>
      <c r="J15" s="54"/>
      <c r="K15" s="54"/>
    </row>
    <row r="16" customFormat="false" ht="26.25" hidden="false" customHeight="true" outlineLevel="0" collapsed="false">
      <c r="A16" s="54" t="n">
        <v>10</v>
      </c>
      <c r="B16" s="51" t="s">
        <v>506</v>
      </c>
      <c r="C16" s="52" t="s">
        <v>356</v>
      </c>
      <c r="D16" s="88" t="n">
        <v>74</v>
      </c>
      <c r="E16" s="88" t="n">
        <v>5</v>
      </c>
      <c r="F16" s="54" t="s">
        <v>29</v>
      </c>
      <c r="G16" s="54" t="n">
        <v>800</v>
      </c>
      <c r="H16" s="50" t="s">
        <v>406</v>
      </c>
      <c r="I16" s="50" t="s">
        <v>507</v>
      </c>
      <c r="J16" s="54"/>
      <c r="K16" s="54"/>
    </row>
    <row r="17" customFormat="false" ht="26.25" hidden="false" customHeight="true" outlineLevel="0" collapsed="false">
      <c r="A17" s="89" t="n">
        <v>11</v>
      </c>
      <c r="B17" s="90" t="s">
        <v>508</v>
      </c>
      <c r="C17" s="91" t="s">
        <v>420</v>
      </c>
      <c r="D17" s="92" t="n">
        <v>35</v>
      </c>
      <c r="E17" s="92" t="n">
        <v>5</v>
      </c>
      <c r="F17" s="93" t="s">
        <v>29</v>
      </c>
      <c r="G17" s="93" t="n">
        <v>800</v>
      </c>
      <c r="H17" s="89" t="s">
        <v>406</v>
      </c>
      <c r="I17" s="89" t="s">
        <v>509</v>
      </c>
      <c r="J17" s="89"/>
      <c r="K17" s="89"/>
    </row>
    <row r="18" customFormat="false" ht="26.25" hidden="false" customHeight="true" outlineLevel="0" collapsed="false">
      <c r="A18" s="54" t="n">
        <v>12</v>
      </c>
      <c r="B18" s="51" t="s">
        <v>510</v>
      </c>
      <c r="C18" s="52" t="s">
        <v>511</v>
      </c>
      <c r="D18" s="54" t="n">
        <v>84</v>
      </c>
      <c r="E18" s="54" t="n">
        <v>5</v>
      </c>
      <c r="F18" s="54" t="s">
        <v>29</v>
      </c>
      <c r="G18" s="54" t="n">
        <v>800</v>
      </c>
      <c r="H18" s="54"/>
      <c r="I18" s="50" t="s">
        <v>512</v>
      </c>
      <c r="J18" s="54"/>
      <c r="K18" s="54"/>
    </row>
    <row r="19" customFormat="false" ht="26.25" hidden="false" customHeight="true" outlineLevel="0" collapsed="false">
      <c r="A19" s="94" t="n">
        <v>13</v>
      </c>
      <c r="B19" s="95" t="s">
        <v>513</v>
      </c>
      <c r="C19" s="96" t="s">
        <v>49</v>
      </c>
      <c r="D19" s="97" t="n">
        <v>41</v>
      </c>
      <c r="E19" s="97" t="n">
        <v>5</v>
      </c>
      <c r="F19" s="83" t="s">
        <v>29</v>
      </c>
      <c r="G19" s="83" t="n">
        <v>800</v>
      </c>
      <c r="H19" s="94"/>
      <c r="I19" s="94" t="s">
        <v>514</v>
      </c>
      <c r="J19" s="94"/>
      <c r="K19" s="94"/>
    </row>
    <row r="20" customFormat="false" ht="26.25" hidden="false" customHeight="true" outlineLevel="0" collapsed="false">
      <c r="A20" s="7" t="s">
        <v>515</v>
      </c>
      <c r="B20" s="7"/>
      <c r="C20" s="7"/>
      <c r="D20" s="7"/>
      <c r="E20" s="7"/>
      <c r="F20" s="7"/>
      <c r="G20" s="98" t="n">
        <f aca="false">SUM(G7:G19)</f>
        <v>10400</v>
      </c>
      <c r="H20" s="62"/>
      <c r="I20" s="62"/>
      <c r="J20" s="62"/>
      <c r="K20" s="62"/>
    </row>
    <row r="21" customFormat="false" ht="23.25" hidden="false" customHeight="false" outlineLevel="0" collapsed="false">
      <c r="A21" s="4"/>
      <c r="B21" s="4" t="s">
        <v>464</v>
      </c>
      <c r="C21" s="4"/>
      <c r="D21" s="4"/>
      <c r="E21" s="4"/>
      <c r="F21" s="4" t="s">
        <v>465</v>
      </c>
      <c r="G21" s="4"/>
      <c r="H21" s="64"/>
      <c r="I21" s="4" t="s">
        <v>466</v>
      </c>
      <c r="J21" s="65"/>
      <c r="K21" s="4"/>
    </row>
    <row r="22" customFormat="false" ht="23.25" hidden="false" customHeight="false" outlineLevel="0" collapsed="false">
      <c r="A22" s="66" t="s">
        <v>46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3.25" hidden="false" customHeight="false" outlineLevel="0" collapsed="false">
      <c r="A23" s="66" t="s">
        <v>46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3.25" hidden="false" customHeight="false" outlineLevel="0" collapsed="false">
      <c r="A24" s="67" t="s">
        <v>4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24" hidden="false" customHeight="false" outlineLevel="0" collapsed="false">
      <c r="A25" s="69" t="s">
        <v>470</v>
      </c>
      <c r="B25" s="29"/>
      <c r="C25" s="29"/>
      <c r="D25" s="29"/>
      <c r="E25" s="29"/>
      <c r="F25" s="29"/>
      <c r="G25" s="29"/>
      <c r="H25" s="29"/>
      <c r="I25" s="29"/>
      <c r="J25" s="29"/>
      <c r="K25" s="1"/>
      <c r="L25" s="1"/>
    </row>
    <row r="26" customFormat="false" ht="24" hidden="false" customHeight="false" outlineLevel="0" collapsed="false">
      <c r="A26" s="29" t="s">
        <v>47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4" hidden="false" customHeight="false" outlineLevel="0" collapsed="false">
      <c r="A27" s="29" t="s">
        <v>47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24" hidden="false" customHeight="false" outlineLevel="0" collapsed="false">
      <c r="A28" s="4" t="s">
        <v>489</v>
      </c>
      <c r="B28" s="4"/>
      <c r="C28" s="4"/>
      <c r="D28" s="32"/>
      <c r="E28" s="32"/>
      <c r="F28" s="32"/>
      <c r="G28" s="32"/>
      <c r="H28" s="32"/>
      <c r="I28" s="32" t="s">
        <v>516</v>
      </c>
      <c r="J28" s="32"/>
      <c r="K28" s="32"/>
      <c r="L28" s="31"/>
    </row>
  </sheetData>
  <mergeCells count="14">
    <mergeCell ref="A1:K1"/>
    <mergeCell ref="A2:K2"/>
    <mergeCell ref="A3:K3"/>
    <mergeCell ref="A4:K4"/>
    <mergeCell ref="B5:C5"/>
    <mergeCell ref="D5:F5"/>
    <mergeCell ref="G5:H6"/>
    <mergeCell ref="A20:F20"/>
    <mergeCell ref="A22:K22"/>
    <mergeCell ref="A23:K23"/>
    <mergeCell ref="A24:K24"/>
    <mergeCell ref="A26:L26"/>
    <mergeCell ref="A27:L27"/>
    <mergeCell ref="A28:C28"/>
  </mergeCells>
  <printOptions headings="false" gridLines="false" gridLinesSet="true" horizontalCentered="false" verticalCentered="false"/>
  <pageMargins left="0.190277777777778" right="0.236111111111111" top="0.909722222222222" bottom="1.6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3" width="9.85"/>
    <col collapsed="false" customWidth="true" hidden="false" outlineLevel="0" max="3" min="3" style="33" width="11.7"/>
    <col collapsed="false" customWidth="true" hidden="false" outlineLevel="0" max="6" min="4" style="33" width="7.56"/>
    <col collapsed="false" customWidth="true" hidden="false" outlineLevel="0" max="7" min="7" style="33" width="7.14"/>
    <col collapsed="false" customWidth="true" hidden="false" outlineLevel="0" max="8" min="8" style="33" width="3.85"/>
    <col collapsed="false" customWidth="true" hidden="false" outlineLevel="0" max="9" min="9" style="33" width="29.85"/>
    <col collapsed="false" customWidth="true" hidden="false" outlineLevel="0" max="10" min="10" style="33" width="30.99"/>
    <col collapsed="false" customWidth="true" hidden="false" outlineLevel="0" max="11" min="11" style="33" width="12.14"/>
    <col collapsed="false" customWidth="false" hidden="false" outlineLevel="0" max="257" min="12" style="33" width="9.14"/>
  </cols>
  <sheetData>
    <row r="1" customFormat="false" ht="23.2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1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1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71" t="s">
        <v>450</v>
      </c>
      <c r="B5" s="71" t="s">
        <v>478</v>
      </c>
      <c r="C5" s="71"/>
      <c r="D5" s="72" t="s">
        <v>12</v>
      </c>
      <c r="E5" s="72"/>
      <c r="F5" s="72"/>
      <c r="G5" s="73" t="s">
        <v>452</v>
      </c>
      <c r="H5" s="73"/>
      <c r="I5" s="34" t="s">
        <v>493</v>
      </c>
      <c r="J5" s="71" t="s">
        <v>454</v>
      </c>
      <c r="K5" s="71" t="s">
        <v>455</v>
      </c>
    </row>
    <row r="6" customFormat="false" ht="23.25" hidden="false" customHeight="false" outlineLevel="0" collapsed="false">
      <c r="A6" s="75"/>
      <c r="B6" s="76"/>
      <c r="C6" s="77"/>
      <c r="D6" s="72" t="s">
        <v>17</v>
      </c>
      <c r="E6" s="72" t="s">
        <v>18</v>
      </c>
      <c r="F6" s="72" t="s">
        <v>19</v>
      </c>
      <c r="G6" s="73"/>
      <c r="H6" s="73"/>
      <c r="I6" s="40"/>
      <c r="J6" s="75"/>
      <c r="K6" s="75"/>
    </row>
    <row r="7" customFormat="false" ht="23.25" hidden="false" customHeight="false" outlineLevel="0" collapsed="false">
      <c r="A7" s="54" t="n">
        <v>1</v>
      </c>
      <c r="B7" s="51" t="s">
        <v>520</v>
      </c>
      <c r="C7" s="52" t="s">
        <v>80</v>
      </c>
      <c r="D7" s="54" t="n">
        <v>5</v>
      </c>
      <c r="E7" s="54" t="n">
        <v>6</v>
      </c>
      <c r="F7" s="54" t="s">
        <v>29</v>
      </c>
      <c r="G7" s="80" t="n">
        <v>800</v>
      </c>
      <c r="H7" s="50" t="s">
        <v>406</v>
      </c>
      <c r="I7" s="50" t="s">
        <v>78</v>
      </c>
      <c r="J7" s="54"/>
      <c r="K7" s="54"/>
    </row>
    <row r="8" customFormat="false" ht="23.25" hidden="false" customHeight="false" outlineLevel="0" collapsed="false">
      <c r="A8" s="54" t="n">
        <v>2</v>
      </c>
      <c r="B8" s="81" t="s">
        <v>521</v>
      </c>
      <c r="C8" s="82" t="s">
        <v>219</v>
      </c>
      <c r="D8" s="53" t="n">
        <v>28</v>
      </c>
      <c r="E8" s="54" t="n">
        <v>6</v>
      </c>
      <c r="F8" s="54" t="s">
        <v>29</v>
      </c>
      <c r="G8" s="80" t="n">
        <v>800</v>
      </c>
      <c r="H8" s="50" t="s">
        <v>406</v>
      </c>
      <c r="I8" s="50" t="s">
        <v>522</v>
      </c>
      <c r="J8" s="54"/>
      <c r="K8" s="54"/>
    </row>
    <row r="9" customFormat="false" ht="23.25" hidden="false" customHeight="false" outlineLevel="0" collapsed="false">
      <c r="A9" s="54" t="n">
        <v>3</v>
      </c>
      <c r="B9" s="81" t="s">
        <v>523</v>
      </c>
      <c r="C9" s="82" t="s">
        <v>228</v>
      </c>
      <c r="D9" s="53" t="n">
        <v>34</v>
      </c>
      <c r="E9" s="54" t="n">
        <v>6</v>
      </c>
      <c r="F9" s="54" t="s">
        <v>29</v>
      </c>
      <c r="G9" s="80" t="n">
        <v>800</v>
      </c>
      <c r="H9" s="50" t="s">
        <v>406</v>
      </c>
      <c r="I9" s="50" t="s">
        <v>226</v>
      </c>
      <c r="J9" s="54"/>
      <c r="K9" s="54"/>
    </row>
    <row r="10" customFormat="false" ht="22.5" hidden="false" customHeight="true" outlineLevel="0" collapsed="false">
      <c r="A10" s="7" t="s">
        <v>524</v>
      </c>
      <c r="B10" s="7"/>
      <c r="C10" s="7"/>
      <c r="D10" s="7"/>
      <c r="E10" s="7"/>
      <c r="F10" s="7"/>
      <c r="G10" s="98" t="n">
        <f aca="false">SUM(G7:G9)</f>
        <v>2400</v>
      </c>
      <c r="H10" s="62"/>
      <c r="I10" s="62"/>
      <c r="J10" s="62"/>
      <c r="K10" s="62"/>
    </row>
    <row r="11" s="70" customFormat="true" ht="23.25" hidden="false" customHeight="false" outlineLevel="0" collapsed="false">
      <c r="A11" s="4"/>
      <c r="B11" s="4" t="s">
        <v>464</v>
      </c>
      <c r="C11" s="4"/>
      <c r="D11" s="4"/>
      <c r="E11" s="4"/>
      <c r="F11" s="4" t="s">
        <v>465</v>
      </c>
      <c r="G11" s="4"/>
      <c r="H11" s="64"/>
      <c r="I11" s="4" t="s">
        <v>466</v>
      </c>
      <c r="J11" s="65"/>
      <c r="K11" s="4"/>
      <c r="L11" s="33"/>
    </row>
    <row r="12" s="70" customFormat="tru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64"/>
      <c r="I12" s="4"/>
      <c r="J12" s="65"/>
      <c r="K12" s="4"/>
      <c r="L12" s="33"/>
    </row>
    <row r="13" s="70" customFormat="true" ht="23.25" hidden="false" customHeight="false" outlineLevel="0" collapsed="false">
      <c r="A13" s="66" t="s">
        <v>46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33"/>
    </row>
    <row r="14" s="70" customFormat="true" ht="23.25" hidden="false" customHeight="false" outlineLevel="0" collapsed="false">
      <c r="A14" s="66" t="s">
        <v>46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33"/>
    </row>
    <row r="15" s="70" customFormat="true" ht="23.25" hidden="false" customHeight="false" outlineLevel="0" collapsed="false">
      <c r="A15" s="67" t="s">
        <v>46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33"/>
    </row>
    <row r="16" s="70" customFormat="true" ht="24" hidden="false" customHeight="false" outlineLevel="0" collapsed="false">
      <c r="A16" s="69" t="s">
        <v>470</v>
      </c>
      <c r="B16" s="29"/>
      <c r="C16" s="29"/>
      <c r="D16" s="29"/>
      <c r="E16" s="29"/>
      <c r="F16" s="29"/>
      <c r="G16" s="29"/>
      <c r="H16" s="29"/>
      <c r="I16" s="29"/>
      <c r="J16" s="29"/>
      <c r="K16" s="1"/>
      <c r="L16" s="1"/>
    </row>
    <row r="17" s="70" customFormat="true" ht="24" hidden="false" customHeight="false" outlineLevel="0" collapsed="false">
      <c r="A17" s="69"/>
      <c r="B17" s="29"/>
      <c r="C17" s="29"/>
      <c r="D17" s="29"/>
      <c r="E17" s="29"/>
      <c r="F17" s="29"/>
      <c r="G17" s="29"/>
      <c r="H17" s="29"/>
      <c r="I17" s="29"/>
      <c r="J17" s="29"/>
      <c r="K17" s="1"/>
      <c r="L17" s="1"/>
    </row>
    <row r="18" s="70" customFormat="true" ht="24" hidden="false" customHeight="false" outlineLevel="0" collapsed="false">
      <c r="A18" s="29" t="s">
        <v>47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70" customFormat="true" ht="24" hidden="false" customHeight="false" outlineLevel="0" collapsed="false">
      <c r="A19" s="29" t="s">
        <v>47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70" customFormat="true" ht="24" hidden="false" customHeight="false" outlineLevel="0" collapsed="false">
      <c r="A20" s="4" t="s">
        <v>489</v>
      </c>
      <c r="B20" s="4"/>
      <c r="C20" s="4"/>
      <c r="D20" s="32"/>
      <c r="E20" s="32"/>
      <c r="F20" s="32"/>
      <c r="G20" s="32"/>
      <c r="H20" s="32"/>
      <c r="I20" s="32" t="s">
        <v>525</v>
      </c>
      <c r="J20" s="32"/>
      <c r="K20" s="32"/>
      <c r="L20" s="31"/>
    </row>
  </sheetData>
  <mergeCells count="14">
    <mergeCell ref="A1:K1"/>
    <mergeCell ref="A2:K2"/>
    <mergeCell ref="A3:K3"/>
    <mergeCell ref="A4:K4"/>
    <mergeCell ref="B5:C5"/>
    <mergeCell ref="D5:F5"/>
    <mergeCell ref="G5:H6"/>
    <mergeCell ref="A10:F10"/>
    <mergeCell ref="A13:K13"/>
    <mergeCell ref="A14:K14"/>
    <mergeCell ref="A15:K15"/>
    <mergeCell ref="A18:L18"/>
    <mergeCell ref="A19:L19"/>
    <mergeCell ref="A20:C20"/>
  </mergeCells>
  <printOptions headings="false" gridLines="false" gridLinesSet="true" horizontalCentered="false" verticalCentered="false"/>
  <pageMargins left="0.259722222222222" right="0.229861111111111" top="0.6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7.28"/>
    <col collapsed="false" customWidth="true" hidden="false" outlineLevel="0" max="3" min="2" style="33" width="10.56"/>
    <col collapsed="false" customWidth="true" hidden="false" outlineLevel="0" max="7" min="4" style="33" width="7.7"/>
    <col collapsed="false" customWidth="true" hidden="false" outlineLevel="0" max="8" min="8" style="33" width="4.28"/>
    <col collapsed="false" customWidth="true" hidden="false" outlineLevel="0" max="9" min="9" style="33" width="32.56"/>
    <col collapsed="false" customWidth="true" hidden="false" outlineLevel="0" max="10" min="10" style="33" width="29.71"/>
    <col collapsed="false" customWidth="false" hidden="false" outlineLevel="0" max="257" min="11" style="33" width="9.14"/>
  </cols>
  <sheetData>
    <row r="1" customFormat="false" ht="23.2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2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2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71" t="s">
        <v>450</v>
      </c>
      <c r="B5" s="71" t="s">
        <v>478</v>
      </c>
      <c r="C5" s="71"/>
      <c r="D5" s="72" t="s">
        <v>12</v>
      </c>
      <c r="E5" s="72"/>
      <c r="F5" s="72"/>
      <c r="G5" s="73" t="s">
        <v>452</v>
      </c>
      <c r="H5" s="73"/>
      <c r="I5" s="34" t="s">
        <v>493</v>
      </c>
      <c r="J5" s="71" t="s">
        <v>454</v>
      </c>
      <c r="K5" s="71" t="s">
        <v>455</v>
      </c>
    </row>
    <row r="6" customFormat="false" ht="23.25" hidden="false" customHeight="false" outlineLevel="0" collapsed="false">
      <c r="A6" s="75"/>
      <c r="B6" s="76"/>
      <c r="C6" s="77"/>
      <c r="D6" s="72" t="s">
        <v>17</v>
      </c>
      <c r="E6" s="72" t="s">
        <v>18</v>
      </c>
      <c r="F6" s="72" t="s">
        <v>19</v>
      </c>
      <c r="G6" s="73"/>
      <c r="H6" s="73"/>
      <c r="I6" s="40"/>
      <c r="J6" s="75"/>
      <c r="K6" s="75"/>
    </row>
    <row r="7" customFormat="false" ht="23.25" hidden="false" customHeight="false" outlineLevel="0" collapsed="false">
      <c r="A7" s="54" t="n">
        <v>1</v>
      </c>
      <c r="B7" s="51" t="s">
        <v>529</v>
      </c>
      <c r="C7" s="52" t="s">
        <v>204</v>
      </c>
      <c r="D7" s="50" t="s">
        <v>530</v>
      </c>
      <c r="E7" s="54" t="n">
        <v>7</v>
      </c>
      <c r="F7" s="54" t="s">
        <v>29</v>
      </c>
      <c r="G7" s="80" t="n">
        <v>800</v>
      </c>
      <c r="H7" s="50" t="s">
        <v>406</v>
      </c>
      <c r="I7" s="50" t="s">
        <v>202</v>
      </c>
      <c r="J7" s="54"/>
      <c r="K7" s="54"/>
    </row>
    <row r="8" customFormat="false" ht="23.25" hidden="false" customHeight="false" outlineLevel="0" collapsed="false">
      <c r="A8" s="54" t="n">
        <v>2</v>
      </c>
      <c r="B8" s="81" t="s">
        <v>531</v>
      </c>
      <c r="C8" s="82" t="s">
        <v>209</v>
      </c>
      <c r="D8" s="53" t="n">
        <v>21</v>
      </c>
      <c r="E8" s="54" t="n">
        <v>7</v>
      </c>
      <c r="F8" s="54" t="s">
        <v>29</v>
      </c>
      <c r="G8" s="80" t="n">
        <v>800</v>
      </c>
      <c r="H8" s="50" t="s">
        <v>406</v>
      </c>
      <c r="I8" s="50" t="s">
        <v>207</v>
      </c>
      <c r="J8" s="54"/>
      <c r="K8" s="54"/>
    </row>
    <row r="9" customFormat="false" ht="23.25" hidden="false" customHeight="false" outlineLevel="0" collapsed="false">
      <c r="A9" s="54" t="n">
        <v>3</v>
      </c>
      <c r="B9" s="81" t="s">
        <v>532</v>
      </c>
      <c r="C9" s="82" t="s">
        <v>321</v>
      </c>
      <c r="D9" s="53" t="n">
        <v>13</v>
      </c>
      <c r="E9" s="54" t="n">
        <v>7</v>
      </c>
      <c r="F9" s="54" t="s">
        <v>29</v>
      </c>
      <c r="G9" s="80" t="n">
        <v>800</v>
      </c>
      <c r="H9" s="50" t="s">
        <v>406</v>
      </c>
      <c r="I9" s="50" t="s">
        <v>316</v>
      </c>
      <c r="J9" s="54"/>
      <c r="K9" s="54"/>
    </row>
    <row r="10" customFormat="false" ht="23.25" hidden="false" customHeight="false" outlineLevel="0" collapsed="false">
      <c r="A10" s="54" t="n">
        <v>4</v>
      </c>
      <c r="B10" s="81" t="s">
        <v>533</v>
      </c>
      <c r="C10" s="82" t="s">
        <v>321</v>
      </c>
      <c r="D10" s="53" t="n">
        <v>13</v>
      </c>
      <c r="E10" s="54" t="n">
        <v>7</v>
      </c>
      <c r="F10" s="54" t="s">
        <v>29</v>
      </c>
      <c r="G10" s="80" t="n">
        <v>800</v>
      </c>
      <c r="H10" s="50" t="s">
        <v>406</v>
      </c>
      <c r="I10" s="50" t="s">
        <v>319</v>
      </c>
      <c r="J10" s="54"/>
      <c r="K10" s="54"/>
    </row>
    <row r="11" customFormat="false" ht="23.25" hidden="false" customHeight="false" outlineLevel="0" collapsed="false">
      <c r="A11" s="54" t="n">
        <v>5</v>
      </c>
      <c r="B11" s="81" t="s">
        <v>534</v>
      </c>
      <c r="C11" s="82" t="s">
        <v>178</v>
      </c>
      <c r="D11" s="53" t="n">
        <v>54</v>
      </c>
      <c r="E11" s="54" t="n">
        <v>7</v>
      </c>
      <c r="F11" s="54" t="s">
        <v>29</v>
      </c>
      <c r="G11" s="80" t="n">
        <v>800</v>
      </c>
      <c r="H11" s="50" t="s">
        <v>406</v>
      </c>
      <c r="I11" s="50" t="s">
        <v>535</v>
      </c>
      <c r="J11" s="54"/>
      <c r="K11" s="54"/>
    </row>
    <row r="12" customFormat="false" ht="23.25" hidden="false" customHeight="false" outlineLevel="0" collapsed="false">
      <c r="A12" s="54" t="n">
        <v>6</v>
      </c>
      <c r="B12" s="99" t="s">
        <v>536</v>
      </c>
      <c r="C12" s="100" t="s">
        <v>282</v>
      </c>
      <c r="D12" s="38" t="n">
        <v>57</v>
      </c>
      <c r="E12" s="36" t="n">
        <v>7</v>
      </c>
      <c r="F12" s="15" t="s">
        <v>29</v>
      </c>
      <c r="G12" s="80" t="n">
        <v>800</v>
      </c>
      <c r="H12" s="36" t="s">
        <v>406</v>
      </c>
      <c r="I12" s="36" t="s">
        <v>280</v>
      </c>
      <c r="J12" s="15"/>
      <c r="K12" s="15"/>
    </row>
    <row r="13" customFormat="false" ht="23.25" hidden="false" customHeight="true" outlineLevel="0" collapsed="false">
      <c r="A13" s="7" t="s">
        <v>537</v>
      </c>
      <c r="B13" s="7"/>
      <c r="C13" s="7"/>
      <c r="D13" s="7"/>
      <c r="E13" s="7"/>
      <c r="F13" s="7"/>
      <c r="G13" s="98" t="n">
        <f aca="false">SUM(G7:G12)</f>
        <v>4800</v>
      </c>
      <c r="H13" s="62"/>
      <c r="I13" s="62"/>
      <c r="J13" s="62"/>
      <c r="K13" s="62"/>
    </row>
    <row r="14" customFormat="false" ht="23.25" hidden="false" customHeight="false" outlineLevel="0" collapsed="false">
      <c r="A14" s="4"/>
      <c r="B14" s="4" t="s">
        <v>464</v>
      </c>
      <c r="C14" s="4"/>
      <c r="D14" s="4"/>
      <c r="E14" s="4"/>
      <c r="F14" s="4" t="s">
        <v>465</v>
      </c>
      <c r="G14" s="4"/>
      <c r="H14" s="64"/>
      <c r="I14" s="4" t="s">
        <v>466</v>
      </c>
      <c r="J14" s="65"/>
      <c r="K14" s="4"/>
    </row>
    <row r="15" customFormat="false" ht="23.25" hidden="false" customHeight="false" outlineLevel="0" collapsed="false">
      <c r="A15" s="4"/>
      <c r="B15" s="4"/>
      <c r="C15" s="4"/>
      <c r="D15" s="4"/>
      <c r="E15" s="4"/>
      <c r="F15" s="4"/>
      <c r="G15" s="4"/>
      <c r="H15" s="64"/>
      <c r="I15" s="4"/>
      <c r="J15" s="65"/>
      <c r="K15" s="4"/>
    </row>
    <row r="16" customFormat="false" ht="23.25" hidden="false" customHeight="false" outlineLevel="0" collapsed="false">
      <c r="A16" s="66" t="s">
        <v>46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23.25" hidden="false" customHeight="false" outlineLevel="0" collapsed="false">
      <c r="A17" s="66" t="s">
        <v>46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23.25" hidden="false" customHeight="false" outlineLevel="0" collapsed="false">
      <c r="A18" s="67" t="s">
        <v>46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24" hidden="false" customHeight="false" outlineLevel="0" collapsed="false">
      <c r="A19" s="69" t="s">
        <v>470</v>
      </c>
      <c r="B19" s="29"/>
      <c r="C19" s="29"/>
      <c r="D19" s="29"/>
      <c r="E19" s="29"/>
      <c r="F19" s="29"/>
      <c r="G19" s="29"/>
      <c r="H19" s="29"/>
      <c r="I19" s="29"/>
      <c r="J19" s="29"/>
      <c r="K19" s="1"/>
      <c r="L19" s="1"/>
    </row>
    <row r="20" customFormat="false" ht="24" hidden="false" customHeight="false" outlineLevel="0" collapsed="false">
      <c r="A20" s="69"/>
      <c r="B20" s="29"/>
      <c r="C20" s="29"/>
      <c r="D20" s="29"/>
      <c r="E20" s="29"/>
      <c r="F20" s="29"/>
      <c r="G20" s="29"/>
      <c r="H20" s="29"/>
      <c r="I20" s="29"/>
      <c r="J20" s="29"/>
      <c r="K20" s="1"/>
      <c r="L20" s="1"/>
    </row>
    <row r="21" customFormat="false" ht="24" hidden="false" customHeight="false" outlineLevel="0" collapsed="false">
      <c r="A21" s="29" t="s">
        <v>47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4" hidden="false" customHeight="false" outlineLevel="0" collapsed="false">
      <c r="A22" s="29" t="s">
        <v>47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4" hidden="false" customHeight="false" outlineLevel="0" collapsed="false">
      <c r="A23" s="4" t="s">
        <v>489</v>
      </c>
      <c r="B23" s="4"/>
      <c r="C23" s="4"/>
      <c r="D23" s="32"/>
      <c r="E23" s="32"/>
      <c r="F23" s="32"/>
      <c r="G23" s="32"/>
      <c r="H23" s="32"/>
      <c r="I23" s="32" t="s">
        <v>538</v>
      </c>
      <c r="J23" s="32"/>
      <c r="K23" s="32"/>
      <c r="L23" s="31"/>
    </row>
  </sheetData>
  <mergeCells count="14">
    <mergeCell ref="A1:K1"/>
    <mergeCell ref="A2:K2"/>
    <mergeCell ref="A3:K3"/>
    <mergeCell ref="A4:K4"/>
    <mergeCell ref="B5:C5"/>
    <mergeCell ref="D5:F5"/>
    <mergeCell ref="G5:H6"/>
    <mergeCell ref="A13:F13"/>
    <mergeCell ref="A16:K16"/>
    <mergeCell ref="A17:K17"/>
    <mergeCell ref="A18:K18"/>
    <mergeCell ref="A21:L21"/>
    <mergeCell ref="A22:L22"/>
    <mergeCell ref="A23:C23"/>
  </mergeCells>
  <printOptions headings="false" gridLines="false" gridLinesSet="true" horizontalCentered="false" verticalCentered="false"/>
  <pageMargins left="0.229861111111111" right="0.229861111111111" top="0.3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13.85"/>
    <col collapsed="false" customWidth="true" hidden="false" outlineLevel="0" max="3" min="3" style="33" width="10.99"/>
    <col collapsed="false" customWidth="true" hidden="false" outlineLevel="0" max="6" min="4" style="33" width="7.28"/>
    <col collapsed="false" customWidth="true" hidden="false" outlineLevel="0" max="7" min="7" style="33" width="6.41"/>
    <col collapsed="false" customWidth="true" hidden="false" outlineLevel="0" max="8" min="8" style="33" width="3.7"/>
    <col collapsed="false" customWidth="true" hidden="false" outlineLevel="0" max="9" min="9" style="33" width="25.7"/>
    <col collapsed="false" customWidth="true" hidden="false" outlineLevel="0" max="10" min="10" style="33" width="27.42"/>
    <col collapsed="false" customWidth="true" hidden="false" outlineLevel="0" max="11" min="11" style="33" width="16.99"/>
    <col collapsed="false" customWidth="false" hidden="false" outlineLevel="0" max="257" min="12" style="33" width="9.14"/>
  </cols>
  <sheetData>
    <row r="1" customFormat="false" ht="23.2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5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3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4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9" customFormat="true" ht="30" hidden="false" customHeight="true" outlineLevel="0" collapsed="false">
      <c r="A5" s="71" t="s">
        <v>450</v>
      </c>
      <c r="B5" s="71" t="s">
        <v>478</v>
      </c>
      <c r="C5" s="71"/>
      <c r="D5" s="72" t="s">
        <v>12</v>
      </c>
      <c r="E5" s="72"/>
      <c r="F5" s="72"/>
      <c r="G5" s="73" t="s">
        <v>452</v>
      </c>
      <c r="H5" s="73"/>
      <c r="I5" s="86" t="s">
        <v>493</v>
      </c>
      <c r="J5" s="71" t="s">
        <v>454</v>
      </c>
      <c r="K5" s="71" t="s">
        <v>455</v>
      </c>
    </row>
    <row r="6" s="49" customFormat="true" ht="30" hidden="false" customHeight="true" outlineLevel="0" collapsed="false">
      <c r="A6" s="75"/>
      <c r="B6" s="76"/>
      <c r="C6" s="77"/>
      <c r="D6" s="72" t="s">
        <v>17</v>
      </c>
      <c r="E6" s="72" t="s">
        <v>18</v>
      </c>
      <c r="F6" s="72" t="s">
        <v>19</v>
      </c>
      <c r="G6" s="73"/>
      <c r="H6" s="73"/>
      <c r="I6" s="87"/>
      <c r="J6" s="75"/>
      <c r="K6" s="75"/>
    </row>
    <row r="7" customFormat="false" ht="30" hidden="false" customHeight="true" outlineLevel="0" collapsed="false">
      <c r="A7" s="44" t="n">
        <v>1</v>
      </c>
      <c r="B7" s="42" t="s">
        <v>541</v>
      </c>
      <c r="C7" s="43" t="s">
        <v>89</v>
      </c>
      <c r="D7" s="44" t="n">
        <v>35</v>
      </c>
      <c r="E7" s="44" t="n">
        <v>8</v>
      </c>
      <c r="F7" s="44" t="s">
        <v>29</v>
      </c>
      <c r="G7" s="79" t="n">
        <v>800</v>
      </c>
      <c r="H7" s="41" t="s">
        <v>406</v>
      </c>
      <c r="I7" s="41" t="s">
        <v>87</v>
      </c>
      <c r="J7" s="44"/>
      <c r="K7" s="44"/>
    </row>
    <row r="8" customFormat="false" ht="30" hidden="false" customHeight="true" outlineLevel="0" collapsed="false">
      <c r="A8" s="54" t="n">
        <v>2</v>
      </c>
      <c r="B8" s="51" t="s">
        <v>542</v>
      </c>
      <c r="C8" s="52" t="s">
        <v>89</v>
      </c>
      <c r="D8" s="54" t="n">
        <v>35</v>
      </c>
      <c r="E8" s="54" t="n">
        <v>8</v>
      </c>
      <c r="F8" s="54" t="s">
        <v>29</v>
      </c>
      <c r="G8" s="80" t="n">
        <v>800</v>
      </c>
      <c r="H8" s="50" t="s">
        <v>406</v>
      </c>
      <c r="I8" s="50" t="s">
        <v>543</v>
      </c>
      <c r="J8" s="54"/>
      <c r="K8" s="54"/>
    </row>
    <row r="9" s="106" customFormat="true" ht="30" hidden="false" customHeight="true" outlineLevel="0" collapsed="false">
      <c r="A9" s="101" t="n">
        <v>3</v>
      </c>
      <c r="B9" s="102" t="s">
        <v>544</v>
      </c>
      <c r="C9" s="103" t="s">
        <v>98</v>
      </c>
      <c r="D9" s="101" t="n">
        <v>31</v>
      </c>
      <c r="E9" s="101" t="n">
        <v>8</v>
      </c>
      <c r="F9" s="104" t="s">
        <v>29</v>
      </c>
      <c r="G9" s="105" t="n">
        <v>800</v>
      </c>
      <c r="H9" s="101" t="s">
        <v>406</v>
      </c>
      <c r="I9" s="101" t="s">
        <v>96</v>
      </c>
      <c r="J9" s="104"/>
      <c r="K9" s="104"/>
    </row>
    <row r="10" customFormat="false" ht="30" hidden="false" customHeight="true" outlineLevel="0" collapsed="false">
      <c r="A10" s="54" t="n">
        <v>4</v>
      </c>
      <c r="B10" s="51" t="s">
        <v>545</v>
      </c>
      <c r="C10" s="52" t="s">
        <v>103</v>
      </c>
      <c r="D10" s="54" t="n">
        <v>88</v>
      </c>
      <c r="E10" s="54" t="n">
        <v>8</v>
      </c>
      <c r="F10" s="54" t="s">
        <v>29</v>
      </c>
      <c r="G10" s="80" t="n">
        <v>800</v>
      </c>
      <c r="H10" s="50" t="s">
        <v>406</v>
      </c>
      <c r="I10" s="50" t="s">
        <v>546</v>
      </c>
      <c r="J10" s="54"/>
      <c r="K10" s="54"/>
    </row>
    <row r="11" customFormat="false" ht="30" hidden="false" customHeight="true" outlineLevel="0" collapsed="false">
      <c r="A11" s="104" t="n">
        <v>5</v>
      </c>
      <c r="B11" s="51" t="s">
        <v>547</v>
      </c>
      <c r="C11" s="52" t="s">
        <v>235</v>
      </c>
      <c r="D11" s="54" t="n">
        <v>35</v>
      </c>
      <c r="E11" s="54" t="n">
        <v>8</v>
      </c>
      <c r="F11" s="54" t="s">
        <v>29</v>
      </c>
      <c r="G11" s="80" t="n">
        <v>800</v>
      </c>
      <c r="H11" s="50" t="s">
        <v>406</v>
      </c>
      <c r="I11" s="50" t="s">
        <v>233</v>
      </c>
      <c r="J11" s="54"/>
      <c r="K11" s="54"/>
    </row>
    <row r="12" customFormat="false" ht="30" hidden="false" customHeight="true" outlineLevel="0" collapsed="false">
      <c r="A12" s="54" t="n">
        <v>6</v>
      </c>
      <c r="B12" s="51" t="s">
        <v>548</v>
      </c>
      <c r="C12" s="52" t="s">
        <v>235</v>
      </c>
      <c r="D12" s="54" t="n">
        <v>31</v>
      </c>
      <c r="E12" s="54" t="n">
        <v>8</v>
      </c>
      <c r="F12" s="54" t="s">
        <v>29</v>
      </c>
      <c r="G12" s="80" t="n">
        <v>800</v>
      </c>
      <c r="H12" s="50" t="s">
        <v>406</v>
      </c>
      <c r="I12" s="50" t="s">
        <v>549</v>
      </c>
      <c r="J12" s="54"/>
      <c r="K12" s="54"/>
    </row>
    <row r="13" customFormat="false" ht="30" hidden="false" customHeight="true" outlineLevel="0" collapsed="false">
      <c r="A13" s="104" t="n">
        <v>7</v>
      </c>
      <c r="B13" s="102" t="s">
        <v>550</v>
      </c>
      <c r="C13" s="103" t="s">
        <v>257</v>
      </c>
      <c r="D13" s="104" t="n">
        <v>88</v>
      </c>
      <c r="E13" s="104" t="n">
        <v>8</v>
      </c>
      <c r="F13" s="104" t="s">
        <v>29</v>
      </c>
      <c r="G13" s="105" t="n">
        <v>800</v>
      </c>
      <c r="H13" s="101" t="s">
        <v>406</v>
      </c>
      <c r="I13" s="101" t="s">
        <v>255</v>
      </c>
      <c r="J13" s="104"/>
      <c r="K13" s="104"/>
    </row>
    <row r="14" customFormat="false" ht="30" hidden="false" customHeight="true" outlineLevel="0" collapsed="false">
      <c r="A14" s="54" t="n">
        <v>8</v>
      </c>
      <c r="B14" s="51" t="s">
        <v>551</v>
      </c>
      <c r="C14" s="52" t="s">
        <v>239</v>
      </c>
      <c r="D14" s="54" t="n">
        <v>38</v>
      </c>
      <c r="E14" s="54" t="n">
        <v>8</v>
      </c>
      <c r="F14" s="54" t="s">
        <v>29</v>
      </c>
      <c r="G14" s="80" t="n">
        <v>800</v>
      </c>
      <c r="H14" s="50" t="s">
        <v>406</v>
      </c>
      <c r="I14" s="50" t="s">
        <v>237</v>
      </c>
      <c r="J14" s="54"/>
      <c r="K14" s="54"/>
    </row>
    <row r="15" customFormat="false" ht="30" hidden="false" customHeight="true" outlineLevel="0" collapsed="false">
      <c r="A15" s="104" t="n">
        <v>9</v>
      </c>
      <c r="B15" s="81" t="s">
        <v>552</v>
      </c>
      <c r="C15" s="82" t="s">
        <v>277</v>
      </c>
      <c r="D15" s="53" t="s">
        <v>279</v>
      </c>
      <c r="E15" s="54" t="n">
        <v>8</v>
      </c>
      <c r="F15" s="54" t="s">
        <v>29</v>
      </c>
      <c r="G15" s="80" t="n">
        <v>800</v>
      </c>
      <c r="H15" s="50" t="s">
        <v>406</v>
      </c>
      <c r="I15" s="50" t="s">
        <v>275</v>
      </c>
      <c r="J15" s="54"/>
      <c r="K15" s="54"/>
    </row>
    <row r="16" customFormat="false" ht="30" hidden="false" customHeight="true" outlineLevel="0" collapsed="false">
      <c r="A16" s="54" t="n">
        <v>10</v>
      </c>
      <c r="B16" s="81" t="s">
        <v>553</v>
      </c>
      <c r="C16" s="82" t="s">
        <v>330</v>
      </c>
      <c r="D16" s="53" t="s">
        <v>333</v>
      </c>
      <c r="E16" s="54" t="n">
        <v>8</v>
      </c>
      <c r="F16" s="54" t="s">
        <v>29</v>
      </c>
      <c r="G16" s="80" t="n">
        <v>800</v>
      </c>
      <c r="H16" s="50" t="s">
        <v>406</v>
      </c>
      <c r="I16" s="50" t="s">
        <v>328</v>
      </c>
      <c r="J16" s="54"/>
      <c r="K16" s="107"/>
    </row>
    <row r="17" customFormat="false" ht="30" hidden="false" customHeight="true" outlineLevel="0" collapsed="false">
      <c r="A17" s="104" t="n">
        <v>11</v>
      </c>
      <c r="B17" s="81" t="s">
        <v>554</v>
      </c>
      <c r="C17" s="82" t="s">
        <v>141</v>
      </c>
      <c r="D17" s="53" t="s">
        <v>304</v>
      </c>
      <c r="E17" s="54" t="n">
        <v>8</v>
      </c>
      <c r="F17" s="54" t="s">
        <v>29</v>
      </c>
      <c r="G17" s="80" t="n">
        <v>800</v>
      </c>
      <c r="H17" s="50" t="s">
        <v>406</v>
      </c>
      <c r="I17" s="50" t="s">
        <v>302</v>
      </c>
      <c r="J17" s="54"/>
      <c r="K17" s="54"/>
    </row>
    <row r="18" s="106" customFormat="true" ht="30" hidden="false" customHeight="true" outlineLevel="0" collapsed="false">
      <c r="A18" s="54" t="n">
        <v>12</v>
      </c>
      <c r="B18" s="26" t="s">
        <v>555</v>
      </c>
      <c r="C18" s="27" t="s">
        <v>103</v>
      </c>
      <c r="D18" s="108" t="n">
        <v>88</v>
      </c>
      <c r="E18" s="104" t="n">
        <v>8</v>
      </c>
      <c r="F18" s="104" t="s">
        <v>29</v>
      </c>
      <c r="G18" s="105" t="n">
        <v>800</v>
      </c>
      <c r="H18" s="101" t="s">
        <v>406</v>
      </c>
      <c r="I18" s="101" t="s">
        <v>373</v>
      </c>
      <c r="J18" s="104"/>
      <c r="K18" s="104"/>
    </row>
    <row r="19" customFormat="false" ht="30" hidden="false" customHeight="true" outlineLevel="0" collapsed="false">
      <c r="A19" s="104" t="n">
        <v>13</v>
      </c>
      <c r="B19" s="51" t="s">
        <v>556</v>
      </c>
      <c r="C19" s="52" t="s">
        <v>423</v>
      </c>
      <c r="D19" s="54" t="n">
        <v>41</v>
      </c>
      <c r="E19" s="54" t="n">
        <v>8</v>
      </c>
      <c r="F19" s="54" t="s">
        <v>29</v>
      </c>
      <c r="G19" s="54" t="n">
        <v>800</v>
      </c>
      <c r="H19" s="101" t="s">
        <v>406</v>
      </c>
      <c r="I19" s="101" t="s">
        <v>557</v>
      </c>
      <c r="J19" s="104"/>
      <c r="K19" s="104"/>
    </row>
    <row r="20" customFormat="false" ht="30" hidden="false" customHeight="true" outlineLevel="0" collapsed="false">
      <c r="A20" s="54" t="n">
        <v>14</v>
      </c>
      <c r="B20" s="51" t="s">
        <v>558</v>
      </c>
      <c r="C20" s="52" t="s">
        <v>423</v>
      </c>
      <c r="D20" s="54" t="n">
        <v>41</v>
      </c>
      <c r="E20" s="54" t="n">
        <v>8</v>
      </c>
      <c r="F20" s="54" t="s">
        <v>29</v>
      </c>
      <c r="G20" s="54" t="n">
        <v>800</v>
      </c>
      <c r="H20" s="101" t="s">
        <v>406</v>
      </c>
      <c r="I20" s="101" t="s">
        <v>559</v>
      </c>
      <c r="J20" s="104"/>
      <c r="K20" s="104"/>
    </row>
    <row r="21" customFormat="false" ht="30" hidden="false" customHeight="true" outlineLevel="0" collapsed="false">
      <c r="A21" s="104" t="n">
        <v>15</v>
      </c>
      <c r="B21" s="51" t="s">
        <v>560</v>
      </c>
      <c r="C21" s="52" t="s">
        <v>430</v>
      </c>
      <c r="D21" s="54" t="n">
        <v>45</v>
      </c>
      <c r="E21" s="54" t="n">
        <v>8</v>
      </c>
      <c r="F21" s="54" t="s">
        <v>29</v>
      </c>
      <c r="G21" s="54" t="n">
        <v>800</v>
      </c>
      <c r="H21" s="101" t="s">
        <v>406</v>
      </c>
      <c r="I21" s="101" t="s">
        <v>561</v>
      </c>
      <c r="J21" s="104"/>
      <c r="K21" s="104"/>
    </row>
    <row r="22" s="106" customFormat="true" ht="30" hidden="false" customHeight="true" outlineLevel="0" collapsed="false">
      <c r="A22" s="54" t="n">
        <v>16</v>
      </c>
      <c r="B22" s="102" t="s">
        <v>562</v>
      </c>
      <c r="C22" s="103" t="s">
        <v>563</v>
      </c>
      <c r="D22" s="104" t="n">
        <v>104</v>
      </c>
      <c r="E22" s="104" t="n">
        <v>8</v>
      </c>
      <c r="F22" s="104" t="s">
        <v>29</v>
      </c>
      <c r="G22" s="104" t="n">
        <v>800</v>
      </c>
      <c r="H22" s="101" t="s">
        <v>406</v>
      </c>
      <c r="I22" s="109" t="n">
        <v>3301201377406</v>
      </c>
      <c r="J22" s="104"/>
      <c r="K22" s="104"/>
    </row>
    <row r="23" s="106" customFormat="true" ht="30" hidden="false" customHeight="true" outlineLevel="0" collapsed="false">
      <c r="A23" s="104" t="n">
        <v>17</v>
      </c>
      <c r="B23" s="102" t="s">
        <v>562</v>
      </c>
      <c r="C23" s="103" t="s">
        <v>564</v>
      </c>
      <c r="D23" s="104" t="n">
        <v>49</v>
      </c>
      <c r="E23" s="104" t="n">
        <v>8</v>
      </c>
      <c r="F23" s="104" t="s">
        <v>29</v>
      </c>
      <c r="G23" s="104" t="n">
        <v>800</v>
      </c>
      <c r="H23" s="101" t="s">
        <v>406</v>
      </c>
      <c r="I23" s="109" t="n">
        <v>3301200516801</v>
      </c>
      <c r="J23" s="104"/>
      <c r="K23" s="104"/>
    </row>
    <row r="24" s="106" customFormat="true" ht="30" hidden="false" customHeight="true" outlineLevel="0" collapsed="false">
      <c r="A24" s="54" t="n">
        <v>18</v>
      </c>
      <c r="B24" s="110" t="s">
        <v>504</v>
      </c>
      <c r="C24" s="111" t="s">
        <v>330</v>
      </c>
      <c r="D24" s="112" t="s">
        <v>333</v>
      </c>
      <c r="E24" s="112" t="n">
        <v>8</v>
      </c>
      <c r="F24" s="113" t="s">
        <v>29</v>
      </c>
      <c r="G24" s="113" t="n">
        <v>800</v>
      </c>
      <c r="H24" s="112" t="s">
        <v>406</v>
      </c>
      <c r="I24" s="114" t="n">
        <v>4210200003136</v>
      </c>
      <c r="J24" s="113"/>
      <c r="K24" s="113"/>
    </row>
    <row r="25" customFormat="false" ht="30" hidden="false" customHeight="true" outlineLevel="0" collapsed="false">
      <c r="A25" s="7" t="s">
        <v>565</v>
      </c>
      <c r="B25" s="7"/>
      <c r="C25" s="7"/>
      <c r="D25" s="7"/>
      <c r="E25" s="7"/>
      <c r="F25" s="7"/>
      <c r="G25" s="98" t="n">
        <f aca="false">SUM(G7:G24)</f>
        <v>14400</v>
      </c>
      <c r="H25" s="36" t="s">
        <v>406</v>
      </c>
      <c r="I25" s="15"/>
      <c r="J25" s="62"/>
      <c r="K25" s="7"/>
    </row>
    <row r="26" customFormat="false" ht="23.25" hidden="false" customHeight="false" outlineLevel="0" collapsed="false">
      <c r="A26" s="4"/>
      <c r="B26" s="4" t="s">
        <v>464</v>
      </c>
      <c r="C26" s="4"/>
      <c r="D26" s="4"/>
      <c r="E26" s="4"/>
      <c r="F26" s="4" t="s">
        <v>465</v>
      </c>
      <c r="G26" s="4"/>
      <c r="H26" s="64"/>
      <c r="I26" s="4" t="s">
        <v>466</v>
      </c>
      <c r="J26" s="65"/>
      <c r="K26" s="4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  <c r="G27" s="4"/>
      <c r="H27" s="64"/>
      <c r="I27" s="4"/>
      <c r="J27" s="65"/>
      <c r="K27" s="4"/>
    </row>
    <row r="28" customFormat="false" ht="23.25" hidden="false" customHeight="false" outlineLevel="0" collapsed="false">
      <c r="A28" s="66" t="s">
        <v>46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23.25" hidden="false" customHeight="false" outlineLevel="0" collapsed="false">
      <c r="A29" s="66" t="s">
        <v>468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23.25" hidden="false" customHeight="false" outlineLevel="0" collapsed="false">
      <c r="A30" s="67" t="s">
        <v>4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24" hidden="false" customHeight="false" outlineLevel="0" collapsed="false">
      <c r="A31" s="69" t="s">
        <v>470</v>
      </c>
      <c r="B31" s="29"/>
      <c r="C31" s="29"/>
      <c r="D31" s="29"/>
      <c r="E31" s="29"/>
      <c r="F31" s="29"/>
      <c r="G31" s="29"/>
      <c r="H31" s="29"/>
      <c r="I31" s="29"/>
      <c r="J31" s="29"/>
      <c r="K31" s="1"/>
      <c r="L31" s="1"/>
    </row>
    <row r="32" customFormat="false" ht="15.75" hidden="false" customHeight="true" outlineLevel="0" collapsed="false">
      <c r="A32" s="69"/>
      <c r="B32" s="29"/>
      <c r="C32" s="29"/>
      <c r="D32" s="29"/>
      <c r="E32" s="29"/>
      <c r="F32" s="29"/>
      <c r="G32" s="29"/>
      <c r="H32" s="29"/>
      <c r="I32" s="29"/>
      <c r="J32" s="29"/>
      <c r="K32" s="1"/>
      <c r="L32" s="1"/>
    </row>
    <row r="33" customFormat="false" ht="24" hidden="false" customHeight="false" outlineLevel="0" collapsed="false">
      <c r="A33" s="29" t="s">
        <v>4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24" hidden="false" customHeight="false" outlineLevel="0" collapsed="false">
      <c r="A34" s="29" t="s">
        <v>47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4" hidden="false" customHeight="false" outlineLevel="0" collapsed="false">
      <c r="A35" s="115" t="s">
        <v>566</v>
      </c>
      <c r="B35" s="115"/>
      <c r="C35" s="32"/>
      <c r="D35" s="32"/>
      <c r="E35" s="32"/>
      <c r="F35" s="32"/>
      <c r="G35" s="32"/>
      <c r="H35" s="32"/>
      <c r="I35" s="32" t="s">
        <v>567</v>
      </c>
      <c r="J35" s="32"/>
      <c r="K35" s="32"/>
      <c r="L35" s="31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25:F25"/>
    <mergeCell ref="A28:K28"/>
    <mergeCell ref="A29:K29"/>
    <mergeCell ref="A30:K30"/>
    <mergeCell ref="A33:L33"/>
    <mergeCell ref="A34:L34"/>
  </mergeCells>
  <printOptions headings="false" gridLines="false" gridLinesSet="true" horizontalCentered="false" verticalCentered="false"/>
  <pageMargins left="0" right="0" top="0.509722222222222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13.7"/>
    <col collapsed="false" customWidth="true" hidden="false" outlineLevel="0" max="3" min="3" style="33" width="10.56"/>
    <col collapsed="false" customWidth="true" hidden="false" outlineLevel="0" max="4" min="4" style="33" width="6.85"/>
    <col collapsed="false" customWidth="true" hidden="false" outlineLevel="0" max="5" min="5" style="33" width="6.41"/>
    <col collapsed="false" customWidth="true" hidden="false" outlineLevel="0" max="6" min="6" style="33" width="7.28"/>
    <col collapsed="false" customWidth="true" hidden="false" outlineLevel="0" max="7" min="7" style="33" width="6.99"/>
    <col collapsed="false" customWidth="true" hidden="false" outlineLevel="0" max="8" min="8" style="33" width="5.41"/>
    <col collapsed="false" customWidth="true" hidden="false" outlineLevel="0" max="9" min="9" style="33" width="32.56"/>
    <col collapsed="false" customWidth="true" hidden="false" outlineLevel="0" max="10" min="10" style="33" width="26.42"/>
    <col collapsed="false" customWidth="true" hidden="false" outlineLevel="0" max="11" min="11" style="33" width="12.28"/>
    <col collapsed="false" customWidth="false" hidden="false" outlineLevel="0" max="257" min="12" style="33" width="9.14"/>
  </cols>
  <sheetData>
    <row r="2" customFormat="false" ht="23.25" hidden="false" customHeight="false" outlineLevel="0" collapsed="false">
      <c r="A2" s="3" t="s">
        <v>4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56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56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3" t="s">
        <v>57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3.25" hidden="false" customHeight="false" outlineLevel="0" collapsed="false">
      <c r="A6" s="71" t="s">
        <v>450</v>
      </c>
      <c r="B6" s="71" t="s">
        <v>478</v>
      </c>
      <c r="C6" s="71"/>
      <c r="D6" s="72" t="s">
        <v>12</v>
      </c>
      <c r="E6" s="72"/>
      <c r="F6" s="72"/>
      <c r="G6" s="73" t="s">
        <v>452</v>
      </c>
      <c r="H6" s="73"/>
      <c r="I6" s="34" t="s">
        <v>453</v>
      </c>
      <c r="J6" s="71" t="s">
        <v>454</v>
      </c>
      <c r="K6" s="71" t="s">
        <v>455</v>
      </c>
    </row>
    <row r="7" customFormat="false" ht="23.25" hidden="false" customHeight="false" outlineLevel="0" collapsed="false">
      <c r="A7" s="75"/>
      <c r="B7" s="76"/>
      <c r="C7" s="77"/>
      <c r="D7" s="72" t="s">
        <v>17</v>
      </c>
      <c r="E7" s="72" t="s">
        <v>18</v>
      </c>
      <c r="F7" s="72" t="s">
        <v>19</v>
      </c>
      <c r="G7" s="73"/>
      <c r="H7" s="73"/>
      <c r="I7" s="40"/>
      <c r="J7" s="75"/>
      <c r="K7" s="75"/>
    </row>
    <row r="8" customFormat="false" ht="23.25" hidden="false" customHeight="false" outlineLevel="0" collapsed="false">
      <c r="A8" s="54" t="n">
        <v>1</v>
      </c>
      <c r="B8" s="51" t="s">
        <v>571</v>
      </c>
      <c r="C8" s="52" t="s">
        <v>115</v>
      </c>
      <c r="D8" s="54" t="n">
        <v>70</v>
      </c>
      <c r="E8" s="54" t="n">
        <v>9</v>
      </c>
      <c r="F8" s="54" t="s">
        <v>29</v>
      </c>
      <c r="G8" s="116" t="n">
        <v>800</v>
      </c>
      <c r="H8" s="50" t="s">
        <v>406</v>
      </c>
      <c r="I8" s="50" t="s">
        <v>113</v>
      </c>
      <c r="J8" s="54"/>
      <c r="K8" s="54"/>
    </row>
    <row r="9" customFormat="false" ht="23.25" hidden="false" customHeight="false" outlineLevel="0" collapsed="false">
      <c r="A9" s="104" t="n">
        <v>2</v>
      </c>
      <c r="B9" s="51" t="s">
        <v>572</v>
      </c>
      <c r="C9" s="52" t="s">
        <v>121</v>
      </c>
      <c r="D9" s="54" t="n">
        <v>10</v>
      </c>
      <c r="E9" s="54" t="n">
        <v>9</v>
      </c>
      <c r="F9" s="54" t="s">
        <v>29</v>
      </c>
      <c r="G9" s="116" t="n">
        <v>800</v>
      </c>
      <c r="H9" s="50" t="s">
        <v>406</v>
      </c>
      <c r="I9" s="50" t="s">
        <v>119</v>
      </c>
      <c r="J9" s="54"/>
      <c r="K9" s="54"/>
    </row>
    <row r="10" customFormat="false" ht="23.25" hidden="false" customHeight="false" outlineLevel="0" collapsed="false">
      <c r="A10" s="54" t="n">
        <v>3</v>
      </c>
      <c r="B10" s="51" t="s">
        <v>573</v>
      </c>
      <c r="C10" s="52" t="s">
        <v>125</v>
      </c>
      <c r="D10" s="54" t="n">
        <v>61</v>
      </c>
      <c r="E10" s="54" t="n">
        <v>9</v>
      </c>
      <c r="F10" s="54" t="s">
        <v>29</v>
      </c>
      <c r="G10" s="116" t="n">
        <v>800</v>
      </c>
      <c r="H10" s="50" t="s">
        <v>406</v>
      </c>
      <c r="I10" s="50" t="s">
        <v>123</v>
      </c>
      <c r="J10" s="54"/>
      <c r="K10" s="54"/>
    </row>
    <row r="11" customFormat="false" ht="23.25" hidden="false" customHeight="false" outlineLevel="0" collapsed="false">
      <c r="A11" s="104" t="n">
        <v>4</v>
      </c>
      <c r="B11" s="51" t="s">
        <v>574</v>
      </c>
      <c r="C11" s="52" t="s">
        <v>131</v>
      </c>
      <c r="D11" s="54" t="n">
        <v>90</v>
      </c>
      <c r="E11" s="54" t="n">
        <v>9</v>
      </c>
      <c r="F11" s="54" t="s">
        <v>29</v>
      </c>
      <c r="G11" s="116" t="n">
        <v>800</v>
      </c>
      <c r="H11" s="50" t="s">
        <v>406</v>
      </c>
      <c r="I11" s="50" t="s">
        <v>128</v>
      </c>
      <c r="J11" s="54"/>
      <c r="K11" s="54"/>
    </row>
    <row r="12" customFormat="false" ht="23.25" hidden="false" customHeight="false" outlineLevel="0" collapsed="false">
      <c r="A12" s="54" t="n">
        <v>5</v>
      </c>
      <c r="B12" s="51" t="s">
        <v>575</v>
      </c>
      <c r="C12" s="52" t="s">
        <v>136</v>
      </c>
      <c r="D12" s="54" t="n">
        <v>25</v>
      </c>
      <c r="E12" s="54" t="n">
        <v>9</v>
      </c>
      <c r="F12" s="54" t="s">
        <v>29</v>
      </c>
      <c r="G12" s="116" t="n">
        <v>800</v>
      </c>
      <c r="H12" s="50" t="s">
        <v>406</v>
      </c>
      <c r="I12" s="50" t="s">
        <v>133</v>
      </c>
      <c r="J12" s="54"/>
      <c r="K12" s="54"/>
    </row>
    <row r="13" customFormat="false" ht="23.25" hidden="false" customHeight="false" outlineLevel="0" collapsed="false">
      <c r="A13" s="104" t="n">
        <v>6</v>
      </c>
      <c r="B13" s="51" t="s">
        <v>576</v>
      </c>
      <c r="C13" s="52" t="s">
        <v>141</v>
      </c>
      <c r="D13" s="54" t="n">
        <v>79</v>
      </c>
      <c r="E13" s="54" t="n">
        <v>9</v>
      </c>
      <c r="F13" s="54" t="s">
        <v>29</v>
      </c>
      <c r="G13" s="116" t="n">
        <v>800</v>
      </c>
      <c r="H13" s="50" t="s">
        <v>406</v>
      </c>
      <c r="I13" s="50" t="s">
        <v>139</v>
      </c>
      <c r="J13" s="54"/>
      <c r="K13" s="54"/>
    </row>
    <row r="14" customFormat="false" ht="23.25" hidden="false" customHeight="false" outlineLevel="0" collapsed="false">
      <c r="A14" s="54" t="n">
        <v>7</v>
      </c>
      <c r="B14" s="51" t="s">
        <v>577</v>
      </c>
      <c r="C14" s="52" t="s">
        <v>145</v>
      </c>
      <c r="D14" s="54" t="n">
        <v>64</v>
      </c>
      <c r="E14" s="54" t="n">
        <v>9</v>
      </c>
      <c r="F14" s="54" t="s">
        <v>29</v>
      </c>
      <c r="G14" s="116" t="n">
        <v>800</v>
      </c>
      <c r="H14" s="50" t="s">
        <v>406</v>
      </c>
      <c r="I14" s="50" t="s">
        <v>143</v>
      </c>
      <c r="J14" s="54"/>
      <c r="K14" s="54"/>
    </row>
    <row r="15" customFormat="false" ht="23.25" hidden="false" customHeight="false" outlineLevel="0" collapsed="false">
      <c r="A15" s="104" t="n">
        <v>8</v>
      </c>
      <c r="B15" s="51" t="s">
        <v>578</v>
      </c>
      <c r="C15" s="52" t="s">
        <v>336</v>
      </c>
      <c r="D15" s="54" t="n">
        <v>8</v>
      </c>
      <c r="E15" s="54" t="n">
        <v>9</v>
      </c>
      <c r="F15" s="54" t="s">
        <v>29</v>
      </c>
      <c r="G15" s="116" t="n">
        <v>800</v>
      </c>
      <c r="H15" s="50" t="s">
        <v>406</v>
      </c>
      <c r="I15" s="50" t="s">
        <v>334</v>
      </c>
      <c r="J15" s="54"/>
      <c r="K15" s="54"/>
    </row>
    <row r="16" customFormat="false" ht="23.25" hidden="false" customHeight="false" outlineLevel="0" collapsed="false">
      <c r="A16" s="54" t="n">
        <v>9</v>
      </c>
      <c r="B16" s="117" t="s">
        <v>579</v>
      </c>
      <c r="C16" s="118" t="s">
        <v>295</v>
      </c>
      <c r="D16" s="119" t="n">
        <v>84</v>
      </c>
      <c r="E16" s="119" t="n">
        <v>9</v>
      </c>
      <c r="F16" s="120" t="s">
        <v>29</v>
      </c>
      <c r="G16" s="121" t="n">
        <v>800</v>
      </c>
      <c r="H16" s="119" t="s">
        <v>406</v>
      </c>
      <c r="I16" s="119" t="s">
        <v>293</v>
      </c>
      <c r="J16" s="120"/>
      <c r="K16" s="120" t="s">
        <v>580</v>
      </c>
    </row>
    <row r="17" customFormat="false" ht="23.25" hidden="false" customHeight="false" outlineLevel="0" collapsed="false">
      <c r="A17" s="104" t="n">
        <v>10</v>
      </c>
      <c r="B17" s="51" t="s">
        <v>581</v>
      </c>
      <c r="C17" s="52" t="s">
        <v>370</v>
      </c>
      <c r="D17" s="54" t="n">
        <v>65</v>
      </c>
      <c r="E17" s="54" t="n">
        <v>9</v>
      </c>
      <c r="F17" s="54" t="s">
        <v>29</v>
      </c>
      <c r="G17" s="116" t="n">
        <v>800</v>
      </c>
      <c r="H17" s="50" t="s">
        <v>406</v>
      </c>
      <c r="I17" s="50" t="s">
        <v>582</v>
      </c>
      <c r="J17" s="54"/>
      <c r="K17" s="54"/>
    </row>
    <row r="18" s="122" customFormat="true" ht="23.25" hidden="false" customHeight="false" outlineLevel="0" collapsed="false">
      <c r="A18" s="54" t="n">
        <v>11</v>
      </c>
      <c r="B18" s="117" t="s">
        <v>583</v>
      </c>
      <c r="C18" s="118" t="s">
        <v>385</v>
      </c>
      <c r="D18" s="119" t="s">
        <v>387</v>
      </c>
      <c r="E18" s="120" t="n">
        <v>9</v>
      </c>
      <c r="F18" s="120" t="s">
        <v>29</v>
      </c>
      <c r="G18" s="121" t="n">
        <v>800</v>
      </c>
      <c r="H18" s="119" t="s">
        <v>406</v>
      </c>
      <c r="I18" s="119" t="s">
        <v>584</v>
      </c>
      <c r="J18" s="120"/>
      <c r="K18" s="120" t="s">
        <v>580</v>
      </c>
    </row>
    <row r="19" customFormat="false" ht="23.25" hidden="false" customHeight="false" outlineLevel="0" collapsed="false">
      <c r="A19" s="104" t="n">
        <v>12</v>
      </c>
      <c r="B19" s="117" t="s">
        <v>585</v>
      </c>
      <c r="C19" s="118" t="s">
        <v>395</v>
      </c>
      <c r="D19" s="120" t="n">
        <v>7</v>
      </c>
      <c r="E19" s="120" t="n">
        <v>9</v>
      </c>
      <c r="F19" s="120" t="s">
        <v>29</v>
      </c>
      <c r="G19" s="121" t="n">
        <v>800</v>
      </c>
      <c r="H19" s="119" t="s">
        <v>406</v>
      </c>
      <c r="I19" s="119" t="s">
        <v>393</v>
      </c>
      <c r="J19" s="120"/>
      <c r="K19" s="120" t="s">
        <v>580</v>
      </c>
    </row>
    <row r="20" customFormat="false" ht="23.25" hidden="false" customHeight="false" outlineLevel="0" collapsed="false">
      <c r="A20" s="54" t="n">
        <v>13</v>
      </c>
      <c r="B20" s="102" t="s">
        <v>586</v>
      </c>
      <c r="C20" s="103" t="s">
        <v>404</v>
      </c>
      <c r="D20" s="104" t="n">
        <v>82</v>
      </c>
      <c r="E20" s="104" t="n">
        <v>9</v>
      </c>
      <c r="F20" s="104" t="s">
        <v>29</v>
      </c>
      <c r="G20" s="105" t="n">
        <v>800</v>
      </c>
      <c r="H20" s="101" t="s">
        <v>406</v>
      </c>
      <c r="I20" s="101" t="s">
        <v>587</v>
      </c>
      <c r="J20" s="104"/>
      <c r="K20" s="104"/>
    </row>
    <row r="21" customFormat="false" ht="23.25" hidden="false" customHeight="false" outlineLevel="0" collapsed="false">
      <c r="A21" s="104" t="n">
        <v>14</v>
      </c>
      <c r="B21" s="123" t="s">
        <v>588</v>
      </c>
      <c r="C21" s="124" t="s">
        <v>343</v>
      </c>
      <c r="D21" s="125" t="n">
        <v>24</v>
      </c>
      <c r="E21" s="125" t="n">
        <v>9</v>
      </c>
      <c r="F21" s="126" t="s">
        <v>29</v>
      </c>
      <c r="G21" s="127" t="n">
        <v>800</v>
      </c>
      <c r="H21" s="125" t="s">
        <v>406</v>
      </c>
      <c r="I21" s="125" t="s">
        <v>589</v>
      </c>
      <c r="J21" s="126"/>
      <c r="K21" s="126"/>
    </row>
    <row r="22" s="122" customFormat="true" ht="23.25" hidden="false" customHeight="false" outlineLevel="0" collapsed="false">
      <c r="A22" s="54" t="n">
        <v>15</v>
      </c>
      <c r="B22" s="128" t="s">
        <v>590</v>
      </c>
      <c r="C22" s="128" t="s">
        <v>591</v>
      </c>
      <c r="D22" s="129" t="n">
        <v>17</v>
      </c>
      <c r="E22" s="129" t="n">
        <v>9</v>
      </c>
      <c r="F22" s="130" t="s">
        <v>29</v>
      </c>
      <c r="G22" s="131" t="n">
        <v>800</v>
      </c>
      <c r="H22" s="132"/>
      <c r="I22" s="133" t="s">
        <v>592</v>
      </c>
      <c r="J22" s="132"/>
      <c r="K22" s="134" t="s">
        <v>580</v>
      </c>
    </row>
    <row r="23" customFormat="false" ht="23.25" hidden="false" customHeight="true" outlineLevel="0" collapsed="false">
      <c r="A23" s="7" t="s">
        <v>593</v>
      </c>
      <c r="B23" s="7"/>
      <c r="C23" s="7"/>
      <c r="D23" s="7"/>
      <c r="E23" s="7"/>
      <c r="F23" s="7"/>
      <c r="G23" s="98" t="n">
        <f aca="false">SUM(G8:G22)</f>
        <v>12000</v>
      </c>
      <c r="H23" s="94" t="s">
        <v>406</v>
      </c>
      <c r="I23" s="15"/>
      <c r="J23" s="62"/>
      <c r="K23" s="62"/>
    </row>
    <row r="24" customFormat="false" ht="23.25" hidden="false" customHeight="false" outlineLevel="0" collapsed="false">
      <c r="A24" s="4"/>
      <c r="B24" s="4" t="s">
        <v>464</v>
      </c>
      <c r="C24" s="4"/>
      <c r="D24" s="4"/>
      <c r="E24" s="4"/>
      <c r="F24" s="4" t="s">
        <v>465</v>
      </c>
      <c r="G24" s="4"/>
      <c r="H24" s="64"/>
      <c r="I24" s="4" t="s">
        <v>466</v>
      </c>
      <c r="J24" s="65"/>
      <c r="K24" s="4"/>
    </row>
    <row r="25" customFormat="false" ht="5.25" hidden="false" customHeight="true" outlineLevel="0" collapsed="false">
      <c r="A25" s="4"/>
      <c r="B25" s="4"/>
      <c r="C25" s="4"/>
      <c r="D25" s="4"/>
      <c r="E25" s="4"/>
      <c r="F25" s="4"/>
      <c r="G25" s="4"/>
      <c r="H25" s="64"/>
      <c r="I25" s="4"/>
      <c r="J25" s="65"/>
      <c r="K25" s="4"/>
    </row>
    <row r="26" customFormat="false" ht="23.25" hidden="false" customHeight="false" outlineLevel="0" collapsed="false">
      <c r="A26" s="66" t="s">
        <v>46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3.25" hidden="false" customHeight="false" outlineLevel="0" collapsed="false">
      <c r="A27" s="66" t="s">
        <v>46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23.25" hidden="false" customHeight="false" outlineLevel="0" collapsed="false">
      <c r="A28" s="67" t="s">
        <v>46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s="32" customFormat="true" ht="22.5" hidden="false" customHeight="true" outlineLevel="0" collapsed="false">
      <c r="A29" s="69" t="s">
        <v>470</v>
      </c>
      <c r="B29" s="29"/>
      <c r="C29" s="29"/>
      <c r="D29" s="29"/>
      <c r="E29" s="29"/>
      <c r="F29" s="29"/>
      <c r="G29" s="29"/>
      <c r="H29" s="29"/>
      <c r="I29" s="29"/>
      <c r="J29" s="29"/>
      <c r="K29" s="1"/>
      <c r="L29" s="1"/>
    </row>
    <row r="30" s="32" customFormat="true" ht="22.5" hidden="false" customHeight="true" outlineLevel="0" collapsed="false">
      <c r="A30" s="69"/>
      <c r="B30" s="29"/>
      <c r="C30" s="29"/>
      <c r="D30" s="29"/>
      <c r="E30" s="29"/>
      <c r="F30" s="29"/>
      <c r="G30" s="29"/>
      <c r="H30" s="29"/>
      <c r="I30" s="29"/>
      <c r="J30" s="29"/>
      <c r="K30" s="1"/>
      <c r="L30" s="1"/>
    </row>
    <row r="31" s="32" customFormat="true" ht="24" hidden="false" customHeight="false" outlineLevel="0" collapsed="false">
      <c r="A31" s="29" t="s">
        <v>47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4" hidden="false" customHeight="false" outlineLevel="0" collapsed="false">
      <c r="A32" s="29" t="s">
        <v>47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24" hidden="false" customHeight="false" outlineLevel="0" collapsed="false">
      <c r="A33" s="32" t="s">
        <v>594</v>
      </c>
      <c r="B33" s="32" t="s">
        <v>489</v>
      </c>
      <c r="C33" s="32"/>
      <c r="D33" s="32"/>
      <c r="E33" s="32"/>
      <c r="F33" s="32"/>
      <c r="G33" s="32"/>
      <c r="H33" s="32"/>
      <c r="I33" s="32" t="s">
        <v>595</v>
      </c>
      <c r="J33" s="32"/>
      <c r="K33" s="32"/>
      <c r="L33" s="31"/>
    </row>
  </sheetData>
  <mergeCells count="13">
    <mergeCell ref="A2:K2"/>
    <mergeCell ref="A3:K3"/>
    <mergeCell ref="A4:K4"/>
    <mergeCell ref="A5:K5"/>
    <mergeCell ref="B6:C6"/>
    <mergeCell ref="D6:F6"/>
    <mergeCell ref="G6:H7"/>
    <mergeCell ref="A23:F23"/>
    <mergeCell ref="A26:K26"/>
    <mergeCell ref="A27:K27"/>
    <mergeCell ref="A28:K28"/>
    <mergeCell ref="A31:L31"/>
    <mergeCell ref="A32:L32"/>
  </mergeCells>
  <printOptions headings="false" gridLines="false" gridLinesSet="true" horizontalCentered="false" verticalCentered="false"/>
  <pageMargins left="0" right="0" top="0.827083333333333" bottom="0.905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4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12.85"/>
    <col collapsed="false" customWidth="true" hidden="false" outlineLevel="0" max="3" min="3" style="32" width="11.42"/>
    <col collapsed="false" customWidth="true" hidden="false" outlineLevel="0" max="4" min="4" style="32" width="6.99"/>
    <col collapsed="false" customWidth="true" hidden="false" outlineLevel="0" max="6" min="5" style="32" width="7.14"/>
    <col collapsed="false" customWidth="true" hidden="false" outlineLevel="0" max="7" min="7" style="32" width="6.99"/>
    <col collapsed="false" customWidth="true" hidden="false" outlineLevel="0" max="8" min="8" style="32" width="5.56"/>
    <col collapsed="false" customWidth="true" hidden="false" outlineLevel="0" max="9" min="9" style="32" width="27.99"/>
    <col collapsed="false" customWidth="true" hidden="false" outlineLevel="0" max="10" min="10" style="32" width="31.14"/>
    <col collapsed="false" customWidth="true" hidden="false" outlineLevel="0" max="11" min="11" style="32" width="11.85"/>
    <col collapsed="false" customWidth="false" hidden="false" outlineLevel="0" max="257" min="12" style="32" width="9.14"/>
  </cols>
  <sheetData>
    <row r="1" customFormat="false" ht="24" hidden="false" customHeight="false" outlineLevel="0" collapsed="false">
      <c r="A1" s="3" t="s">
        <v>59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3" t="s">
        <v>5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3" t="s">
        <v>59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false" outlineLevel="0" collapsed="false">
      <c r="A4" s="135" t="s">
        <v>59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24" hidden="false" customHeight="false" outlineLevel="0" collapsed="false">
      <c r="A5" s="71" t="s">
        <v>450</v>
      </c>
      <c r="B5" s="71" t="s">
        <v>600</v>
      </c>
      <c r="C5" s="71"/>
      <c r="D5" s="72" t="s">
        <v>12</v>
      </c>
      <c r="E5" s="72"/>
      <c r="F5" s="72"/>
      <c r="G5" s="73" t="s">
        <v>452</v>
      </c>
      <c r="H5" s="73"/>
      <c r="I5" s="34" t="s">
        <v>493</v>
      </c>
      <c r="J5" s="71" t="s">
        <v>454</v>
      </c>
      <c r="K5" s="71" t="s">
        <v>455</v>
      </c>
    </row>
    <row r="6" customFormat="false" ht="24" hidden="false" customHeight="false" outlineLevel="0" collapsed="false">
      <c r="A6" s="136"/>
      <c r="B6" s="137"/>
      <c r="C6" s="138"/>
      <c r="D6" s="72" t="s">
        <v>17</v>
      </c>
      <c r="E6" s="72" t="s">
        <v>18</v>
      </c>
      <c r="F6" s="72" t="s">
        <v>19</v>
      </c>
      <c r="G6" s="73"/>
      <c r="H6" s="73"/>
      <c r="I6" s="139"/>
      <c r="J6" s="136"/>
      <c r="K6" s="136"/>
    </row>
    <row r="7" customFormat="false" ht="24" hidden="false" customHeight="false" outlineLevel="0" collapsed="false">
      <c r="A7" s="140" t="n">
        <v>1</v>
      </c>
      <c r="B7" s="141" t="s">
        <v>601</v>
      </c>
      <c r="C7" s="142" t="s">
        <v>150</v>
      </c>
      <c r="D7" s="140" t="n">
        <v>8</v>
      </c>
      <c r="E7" s="140" t="n">
        <v>10</v>
      </c>
      <c r="F7" s="143" t="s">
        <v>29</v>
      </c>
      <c r="G7" s="144" t="n">
        <v>800</v>
      </c>
      <c r="H7" s="140" t="s">
        <v>406</v>
      </c>
      <c r="I7" s="140" t="s">
        <v>148</v>
      </c>
      <c r="J7" s="143"/>
      <c r="K7" s="143" t="s">
        <v>580</v>
      </c>
    </row>
    <row r="8" customFormat="false" ht="24" hidden="false" customHeight="false" outlineLevel="0" collapsed="false">
      <c r="A8" s="145" t="n">
        <v>2</v>
      </c>
      <c r="B8" s="146" t="s">
        <v>602</v>
      </c>
      <c r="C8" s="147" t="s">
        <v>155</v>
      </c>
      <c r="D8" s="145" t="n">
        <v>65</v>
      </c>
      <c r="E8" s="145" t="n">
        <v>10</v>
      </c>
      <c r="F8" s="148" t="s">
        <v>29</v>
      </c>
      <c r="G8" s="149" t="n">
        <v>800</v>
      </c>
      <c r="H8" s="145" t="s">
        <v>406</v>
      </c>
      <c r="I8" s="145" t="s">
        <v>153</v>
      </c>
      <c r="J8" s="148"/>
      <c r="K8" s="148" t="s">
        <v>580</v>
      </c>
    </row>
    <row r="9" customFormat="false" ht="24" hidden="false" customHeight="false" outlineLevel="0" collapsed="false">
      <c r="A9" s="56" t="n">
        <v>3</v>
      </c>
      <c r="B9" s="51" t="s">
        <v>603</v>
      </c>
      <c r="C9" s="52" t="s">
        <v>160</v>
      </c>
      <c r="D9" s="56" t="n">
        <v>43</v>
      </c>
      <c r="E9" s="56" t="n">
        <v>10</v>
      </c>
      <c r="F9" s="54" t="s">
        <v>29</v>
      </c>
      <c r="G9" s="150" t="n">
        <v>800</v>
      </c>
      <c r="H9" s="56" t="s">
        <v>406</v>
      </c>
      <c r="I9" s="56" t="s">
        <v>158</v>
      </c>
      <c r="J9" s="54"/>
      <c r="K9" s="54"/>
    </row>
    <row r="10" customFormat="false" ht="24" hidden="false" customHeight="false" outlineLevel="0" collapsed="false">
      <c r="A10" s="54" t="n">
        <v>4</v>
      </c>
      <c r="B10" s="51" t="s">
        <v>604</v>
      </c>
      <c r="C10" s="52" t="s">
        <v>164</v>
      </c>
      <c r="D10" s="54" t="n">
        <v>17</v>
      </c>
      <c r="E10" s="54" t="n">
        <v>10</v>
      </c>
      <c r="F10" s="54" t="s">
        <v>29</v>
      </c>
      <c r="G10" s="150" t="n">
        <v>800</v>
      </c>
      <c r="H10" s="56" t="s">
        <v>406</v>
      </c>
      <c r="I10" s="56" t="s">
        <v>163</v>
      </c>
      <c r="J10" s="54"/>
      <c r="K10" s="54"/>
    </row>
    <row r="11" customFormat="false" ht="24" hidden="false" customHeight="false" outlineLevel="0" collapsed="false">
      <c r="A11" s="54" t="n">
        <v>5</v>
      </c>
      <c r="B11" s="51" t="s">
        <v>605</v>
      </c>
      <c r="C11" s="52" t="s">
        <v>169</v>
      </c>
      <c r="D11" s="54" t="n">
        <v>62</v>
      </c>
      <c r="E11" s="54" t="n">
        <v>10</v>
      </c>
      <c r="F11" s="54" t="s">
        <v>29</v>
      </c>
      <c r="G11" s="150" t="n">
        <v>800</v>
      </c>
      <c r="H11" s="56" t="s">
        <v>406</v>
      </c>
      <c r="I11" s="56" t="s">
        <v>167</v>
      </c>
      <c r="J11" s="54"/>
      <c r="K11" s="54"/>
    </row>
    <row r="12" customFormat="false" ht="24" hidden="false" customHeight="false" outlineLevel="0" collapsed="false">
      <c r="A12" s="54" t="n">
        <v>6</v>
      </c>
      <c r="B12" s="51" t="s">
        <v>606</v>
      </c>
      <c r="C12" s="52" t="s">
        <v>188</v>
      </c>
      <c r="D12" s="54" t="n">
        <v>75</v>
      </c>
      <c r="E12" s="54" t="n">
        <v>10</v>
      </c>
      <c r="F12" s="54" t="s">
        <v>29</v>
      </c>
      <c r="G12" s="150" t="n">
        <v>800</v>
      </c>
      <c r="H12" s="56" t="s">
        <v>406</v>
      </c>
      <c r="I12" s="56" t="s">
        <v>186</v>
      </c>
      <c r="J12" s="151"/>
      <c r="K12" s="54"/>
    </row>
    <row r="13" customFormat="false" ht="24" hidden="false" customHeight="false" outlineLevel="0" collapsed="false">
      <c r="A13" s="54" t="n">
        <v>7</v>
      </c>
      <c r="B13" s="51" t="s">
        <v>607</v>
      </c>
      <c r="C13" s="52" t="s">
        <v>194</v>
      </c>
      <c r="D13" s="54" t="n">
        <v>99</v>
      </c>
      <c r="E13" s="54" t="n">
        <v>10</v>
      </c>
      <c r="F13" s="54" t="s">
        <v>29</v>
      </c>
      <c r="G13" s="150" t="n">
        <v>800</v>
      </c>
      <c r="H13" s="56" t="s">
        <v>406</v>
      </c>
      <c r="I13" s="56" t="s">
        <v>192</v>
      </c>
      <c r="J13" s="151"/>
      <c r="K13" s="54"/>
    </row>
    <row r="14" customFormat="false" ht="24" hidden="false" customHeight="false" outlineLevel="0" collapsed="false">
      <c r="A14" s="54" t="n">
        <v>8</v>
      </c>
      <c r="B14" s="102" t="s">
        <v>608</v>
      </c>
      <c r="C14" s="103" t="s">
        <v>609</v>
      </c>
      <c r="D14" s="152" t="s">
        <v>610</v>
      </c>
      <c r="E14" s="153" t="n">
        <v>10</v>
      </c>
      <c r="F14" s="104" t="s">
        <v>29</v>
      </c>
      <c r="G14" s="154" t="n">
        <v>800</v>
      </c>
      <c r="H14" s="153" t="s">
        <v>406</v>
      </c>
      <c r="I14" s="153" t="s">
        <v>196</v>
      </c>
      <c r="J14" s="155"/>
      <c r="K14" s="104"/>
    </row>
    <row r="15" customFormat="false" ht="24" hidden="false" customHeight="false" outlineLevel="0" collapsed="false">
      <c r="A15" s="54" t="n">
        <v>9</v>
      </c>
      <c r="B15" s="81" t="s">
        <v>611</v>
      </c>
      <c r="C15" s="82" t="s">
        <v>150</v>
      </c>
      <c r="D15" s="156" t="n">
        <v>99</v>
      </c>
      <c r="E15" s="54" t="n">
        <v>10</v>
      </c>
      <c r="F15" s="54" t="s">
        <v>29</v>
      </c>
      <c r="G15" s="150" t="n">
        <v>800</v>
      </c>
      <c r="H15" s="56" t="s">
        <v>406</v>
      </c>
      <c r="I15" s="56" t="s">
        <v>212</v>
      </c>
      <c r="J15" s="151"/>
      <c r="K15" s="54"/>
    </row>
    <row r="16" customFormat="false" ht="24" hidden="false" customHeight="false" outlineLevel="0" collapsed="false">
      <c r="A16" s="54" t="n">
        <v>10</v>
      </c>
      <c r="B16" s="81" t="s">
        <v>612</v>
      </c>
      <c r="C16" s="82" t="s">
        <v>340</v>
      </c>
      <c r="D16" s="156" t="n">
        <v>64</v>
      </c>
      <c r="E16" s="54" t="n">
        <v>10</v>
      </c>
      <c r="F16" s="54" t="s">
        <v>29</v>
      </c>
      <c r="G16" s="150" t="n">
        <v>800</v>
      </c>
      <c r="H16" s="56" t="s">
        <v>406</v>
      </c>
      <c r="I16" s="56" t="s">
        <v>338</v>
      </c>
      <c r="J16" s="151"/>
      <c r="K16" s="54"/>
    </row>
    <row r="17" customFormat="false" ht="24" hidden="false" customHeight="false" outlineLevel="0" collapsed="false">
      <c r="A17" s="148" t="n">
        <v>11</v>
      </c>
      <c r="B17" s="157" t="s">
        <v>613</v>
      </c>
      <c r="C17" s="158" t="s">
        <v>351</v>
      </c>
      <c r="D17" s="145" t="s">
        <v>353</v>
      </c>
      <c r="E17" s="148" t="n">
        <v>10</v>
      </c>
      <c r="F17" s="148" t="s">
        <v>29</v>
      </c>
      <c r="G17" s="149" t="n">
        <v>800</v>
      </c>
      <c r="H17" s="145" t="s">
        <v>406</v>
      </c>
      <c r="I17" s="145" t="s">
        <v>349</v>
      </c>
      <c r="J17" s="159"/>
      <c r="K17" s="148" t="s">
        <v>580</v>
      </c>
    </row>
    <row r="18" customFormat="false" ht="24" hidden="false" customHeight="false" outlineLevel="0" collapsed="false">
      <c r="A18" s="148" t="n">
        <v>12</v>
      </c>
      <c r="B18" s="157" t="s">
        <v>614</v>
      </c>
      <c r="C18" s="158" t="s">
        <v>150</v>
      </c>
      <c r="D18" s="160" t="n">
        <v>68</v>
      </c>
      <c r="E18" s="148" t="n">
        <v>10</v>
      </c>
      <c r="F18" s="148" t="s">
        <v>29</v>
      </c>
      <c r="G18" s="149" t="n">
        <v>800</v>
      </c>
      <c r="H18" s="145" t="s">
        <v>406</v>
      </c>
      <c r="I18" s="145" t="s">
        <v>615</v>
      </c>
      <c r="J18" s="159"/>
      <c r="K18" s="148" t="s">
        <v>580</v>
      </c>
    </row>
    <row r="19" s="161" customFormat="true" ht="21" hidden="false" customHeight="true" outlineLevel="0" collapsed="false">
      <c r="A19" s="104" t="n">
        <v>13</v>
      </c>
      <c r="B19" s="26" t="s">
        <v>616</v>
      </c>
      <c r="C19" s="27" t="s">
        <v>617</v>
      </c>
      <c r="D19" s="153" t="s">
        <v>618</v>
      </c>
      <c r="E19" s="104" t="n">
        <v>10</v>
      </c>
      <c r="F19" s="104" t="s">
        <v>29</v>
      </c>
      <c r="G19" s="154" t="n">
        <v>800</v>
      </c>
      <c r="H19" s="153" t="s">
        <v>406</v>
      </c>
      <c r="I19" s="153" t="s">
        <v>619</v>
      </c>
      <c r="J19" s="155"/>
      <c r="K19" s="104"/>
    </row>
    <row r="20" customFormat="false" ht="24" hidden="false" customHeight="false" outlineLevel="0" collapsed="false">
      <c r="A20" s="104" t="n">
        <v>14</v>
      </c>
      <c r="B20" s="26" t="s">
        <v>620</v>
      </c>
      <c r="C20" s="27" t="s">
        <v>621</v>
      </c>
      <c r="D20" s="152" t="n">
        <v>79</v>
      </c>
      <c r="E20" s="104" t="n">
        <v>10</v>
      </c>
      <c r="F20" s="104" t="s">
        <v>29</v>
      </c>
      <c r="G20" s="154" t="n">
        <v>800</v>
      </c>
      <c r="H20" s="153" t="s">
        <v>406</v>
      </c>
      <c r="I20" s="162" t="n">
        <v>1119902212911</v>
      </c>
      <c r="J20" s="155"/>
      <c r="K20" s="104"/>
    </row>
    <row r="21" customFormat="false" ht="19.5" hidden="false" customHeight="true" outlineLevel="0" collapsed="false">
      <c r="A21" s="7" t="s">
        <v>622</v>
      </c>
      <c r="B21" s="7"/>
      <c r="C21" s="7"/>
      <c r="D21" s="7"/>
      <c r="E21" s="7"/>
      <c r="F21" s="7"/>
      <c r="G21" s="163" t="n">
        <f aca="false">SUM(G7:G20)</f>
        <v>11200</v>
      </c>
      <c r="H21" s="164" t="s">
        <v>406</v>
      </c>
      <c r="I21" s="15"/>
      <c r="J21" s="165"/>
      <c r="K21" s="165"/>
    </row>
    <row r="22" customFormat="false" ht="18.75" hidden="false" customHeight="true" outlineLevel="0" collapsed="false">
      <c r="A22" s="28"/>
      <c r="B22" s="4" t="s">
        <v>464</v>
      </c>
      <c r="C22" s="4"/>
      <c r="D22" s="4"/>
      <c r="E22" s="4"/>
      <c r="F22" s="4" t="s">
        <v>465</v>
      </c>
      <c r="G22" s="4"/>
      <c r="H22" s="166"/>
      <c r="I22" s="4" t="s">
        <v>466</v>
      </c>
      <c r="J22" s="167"/>
      <c r="K22" s="4"/>
    </row>
    <row r="23" customFormat="false" ht="24" hidden="false" customHeight="false" outlineLevel="0" collapsed="false">
      <c r="A23" s="29" t="s">
        <v>6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8.75" hidden="false" customHeight="true" outlineLevel="0" collapsed="false">
      <c r="A24" s="29" t="s">
        <v>62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8.75" hidden="false" customHeight="true" outlineLevel="0" collapsed="false">
      <c r="A25" s="67" t="s">
        <v>46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8.75" hidden="false" customHeight="true" outlineLevel="0" collapsed="false">
      <c r="A26" s="69" t="s">
        <v>470</v>
      </c>
      <c r="B26" s="29"/>
      <c r="C26" s="29"/>
      <c r="D26" s="29"/>
      <c r="E26" s="29"/>
      <c r="F26" s="29"/>
      <c r="G26" s="29"/>
      <c r="H26" s="29"/>
      <c r="I26" s="29"/>
      <c r="J26" s="29"/>
      <c r="K26" s="1"/>
      <c r="L26" s="1"/>
    </row>
    <row r="27" customFormat="false" ht="18" hidden="false" customHeight="true" outlineLevel="0" collapsed="false">
      <c r="A27" s="29" t="s">
        <v>47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8.75" hidden="false" customHeight="true" outlineLevel="0" collapsed="false">
      <c r="A28" s="29" t="s">
        <v>47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20.25" hidden="false" customHeight="true" outlineLevel="0" collapsed="false">
      <c r="A29" s="32" t="s">
        <v>594</v>
      </c>
      <c r="B29" s="32" t="s">
        <v>489</v>
      </c>
      <c r="I29" s="32" t="s">
        <v>625</v>
      </c>
      <c r="L29" s="31"/>
    </row>
  </sheetData>
  <mergeCells count="13">
    <mergeCell ref="A1:K1"/>
    <mergeCell ref="A2:K2"/>
    <mergeCell ref="A3:K3"/>
    <mergeCell ref="A4:K4"/>
    <mergeCell ref="B5:C5"/>
    <mergeCell ref="D5:F5"/>
    <mergeCell ref="G5:H6"/>
    <mergeCell ref="A21:F21"/>
    <mergeCell ref="A23:K23"/>
    <mergeCell ref="A24:K24"/>
    <mergeCell ref="A25:K25"/>
    <mergeCell ref="A27:L27"/>
    <mergeCell ref="A28:L28"/>
  </mergeCells>
  <printOptions headings="false" gridLines="false" gridLinesSet="true" horizontalCentered="false" verticalCentered="false"/>
  <pageMargins left="0" right="0" top="1.29027777777778" bottom="1.5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3:03:02Z</dcterms:created>
  <dc:creator>User</dc:creator>
  <dc:description/>
  <dc:language>en-US</dc:language>
  <cp:lastModifiedBy>Lenovo</cp:lastModifiedBy>
  <cp:lastPrinted>2019-11-07T08:10:05Z</cp:lastPrinted>
  <dcterms:modified xsi:type="dcterms:W3CDTF">2019-11-07T08:10:48Z</dcterms:modified>
  <cp:revision>0</cp:revision>
  <dc:subject/>
  <dc:title/>
</cp:coreProperties>
</file>